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ertility summary" sheetId="2" state="visible" r:id="rId3"/>
  </sheets>
  <externalReferences>
    <externalReference r:id="rId4"/>
  </externalReferences>
  <definedNames>
    <definedName function="false" hidden="false" name="Eth_15" vbProcedure="false">'[1]2001'!$B$86:$B$101</definedName>
    <definedName function="false" hidden="false" name="Eth_18" vbProcedure="false">'[1]2011'!$B$3:$B$21</definedName>
    <definedName function="false" hidden="false" name="Eth_8" vbProcedure="false">'[1]1991'!$B$38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rtility Summary</t>
  </si>
  <si>
    <t xml:space="preserve">Ludi Simpson, Centre on Dynamics of Ethnicity (CoDE), University of Manchester</t>
  </si>
  <si>
    <t xml:space="preserve">Last updated 15/06/2013</t>
  </si>
  <si>
    <t xml:space="preserve">www.ethnicity.ac.uk </t>
  </si>
  <si>
    <t xml:space="preserve">Figure 3 in Briefing 'What makes ethnic group populations grow? Age structures and migration'.</t>
  </si>
  <si>
    <t xml:space="preserve">Sources: the 1991 and 2001 Censuses (enhanced to full population estimates) </t>
  </si>
  <si>
    <t xml:space="preserve">the 2011 Census (Crown Copyright), Total Fertility Rates for England and Wales (ONS).</t>
  </si>
  <si>
    <t xml:space="preserve">Details of method:</t>
  </si>
  <si>
    <t xml:space="preserve">http://www.ethnicity.ac.uk/census/components/</t>
  </si>
  <si>
    <t xml:space="preserve">Calculations included in: </t>
  </si>
  <si>
    <t xml:space="preserve">http://www.ethnicity.ac.uk/census/AgeStructureMaster.xls</t>
  </si>
  <si>
    <t xml:space="preserve">Fertility from child/women ratios</t>
  </si>
  <si>
    <t xml:space="preserve">For groups where mother and child are most likely to be of the same ethnic group.</t>
  </si>
  <si>
    <t xml:space="preserve">For Comparison, from LFS own-child method: Coleman and Dubuc 2010.</t>
  </si>
  <si>
    <t xml:space="preserve">The ratio (Children aged 0-4) / (Women aged 15-44) is for each group proportional to the group's TFR</t>
  </si>
  <si>
    <t xml:space="preserve">Because the TFR for all England and Wales is known, the TFR for each group is estimated as follows:</t>
  </si>
  <si>
    <t xml:space="preserve">TFR for group = </t>
  </si>
  <si>
    <t xml:space="preserve">TFR for E&amp;W as a whole * (Children/Women for the group) / (Children/Women for E&amp;W as a whole)</t>
  </si>
  <si>
    <t xml:space="preserve">As the children were born in the five years previous to the census, the TFR refers to that period.</t>
  </si>
  <si>
    <t xml:space="preserve">Census</t>
  </si>
  <si>
    <r>
      <rPr>
        <b val="true"/>
        <sz val="11"/>
        <color rgb="FF000000"/>
        <rFont val="Calibri"/>
        <family val="2"/>
      </rPr>
      <t xml:space="preserve">Figure 3.</t>
    </r>
    <r>
      <rPr>
        <sz val="11"/>
        <color rgb="FF000000"/>
        <rFont val="Calibri"/>
        <family val="2"/>
      </rPr>
      <t xml:space="preserve"> Estimated Total Fertility Rate</t>
    </r>
  </si>
  <si>
    <t xml:space="preserve">Children born</t>
  </si>
  <si>
    <t xml:space="preserve">1986-1990</t>
  </si>
  <si>
    <t xml:space="preserve">1996-2000</t>
  </si>
  <si>
    <t xml:space="preserve">2006-2010</t>
  </si>
  <si>
    <t xml:space="preserve">White</t>
  </si>
  <si>
    <t xml:space="preserve">White British</t>
  </si>
  <si>
    <t xml:space="preserve">Indian</t>
  </si>
  <si>
    <t xml:space="preserve">Pakistani</t>
  </si>
  <si>
    <t xml:space="preserve">Bangladeshi</t>
  </si>
  <si>
    <t xml:space="preserve">Chinese</t>
  </si>
  <si>
    <t xml:space="preserve">African</t>
  </si>
  <si>
    <t xml:space="preserve">Caribbean</t>
  </si>
  <si>
    <t xml:space="preserve">Engl.&amp;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Courier New"/>
      <family val="3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36745406825"/>
          <c:w val="0.600485991995426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'Fertility summary'!$A$14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4:$D$14</c:f>
              <c:numCache>
                <c:formatCode>General</c:formatCode>
                <c:ptCount val="3"/>
                <c:pt idx="0">
                  <c:v>3.95706746718842</c:v>
                </c:pt>
                <c:pt idx="1">
                  <c:v>3.08590013197037</c:v>
                </c:pt>
                <c:pt idx="2">
                  <c:v>2.727761608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rtility summary'!$A$13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3:$D$13</c:f>
              <c:numCache>
                <c:formatCode>General</c:formatCode>
                <c:ptCount val="3"/>
                <c:pt idx="0">
                  <c:v>3.15898167589114</c:v>
                </c:pt>
                <c:pt idx="1">
                  <c:v>2.783312144254</c:v>
                </c:pt>
                <c:pt idx="2">
                  <c:v>2.81901579402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rtility summary'!$A$1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6:$D$16</c:f>
              <c:numCache>
                <c:formatCode>General</c:formatCode>
                <c:ptCount val="3"/>
                <c:pt idx="0">
                  <c:v>2.25161639042567</c:v>
                </c:pt>
                <c:pt idx="1">
                  <c:v>2.05150895845154</c:v>
                </c:pt>
                <c:pt idx="2">
                  <c:v>2.3678584359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rtility summary'!$A$11</c:f>
              <c:strCache>
                <c:ptCount val="1"/>
                <c:pt idx="0">
                  <c:v>White Brit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1:$D$11</c:f>
              <c:numCache>
                <c:formatCode>General</c:formatCode>
                <c:ptCount val="3"/>
                <c:pt idx="1">
                  <c:v>1.69584718818717</c:v>
                </c:pt>
                <c:pt idx="2">
                  <c:v>1.83182607585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rtility summary'!$A$1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0:$D$10</c:f>
              <c:numCache>
                <c:formatCode>General</c:formatCode>
                <c:ptCount val="3"/>
                <c:pt idx="0">
                  <c:v>1.75541581557693</c:v>
                </c:pt>
                <c:pt idx="1">
                  <c:v>1.64973124855722</c:v>
                </c:pt>
                <c:pt idx="2">
                  <c:v>1.76911619183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rtility summary'!$A$12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2:$D$12</c:f>
              <c:numCache>
                <c:formatCode>General</c:formatCode>
                <c:ptCount val="3"/>
                <c:pt idx="0">
                  <c:v>1.8893751309469</c:v>
                </c:pt>
                <c:pt idx="1">
                  <c:v>1.48991498388051</c:v>
                </c:pt>
                <c:pt idx="2">
                  <c:v>1.70333288562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rtility summary'!$A$17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7:$D$17</c:f>
              <c:numCache>
                <c:formatCode>General</c:formatCode>
                <c:ptCount val="3"/>
                <c:pt idx="0">
                  <c:v>1.67190537379065</c:v>
                </c:pt>
                <c:pt idx="1">
                  <c:v>1.20678162454505</c:v>
                </c:pt>
                <c:pt idx="2">
                  <c:v>1.347911790562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rtility summary'!$A$15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summary'!$B$9:$D$9</c:f>
              <c:strCache>
                <c:ptCount val="3"/>
                <c:pt idx="0">
                  <c:v>1986-1990</c:v>
                </c:pt>
                <c:pt idx="1">
                  <c:v>1996-2000</c:v>
                </c:pt>
                <c:pt idx="2">
                  <c:v>2006-2010</c:v>
                </c:pt>
              </c:strCache>
            </c:strRef>
          </c:cat>
          <c:val>
            <c:numRef>
              <c:f>'Fertility summary'!$B$15:$D$15</c:f>
              <c:numCache>
                <c:formatCode>General</c:formatCode>
                <c:ptCount val="3"/>
                <c:pt idx="0">
                  <c:v>1.2421118920034</c:v>
                </c:pt>
                <c:pt idx="1">
                  <c:v>0.91049319450982</c:v>
                </c:pt>
                <c:pt idx="2">
                  <c:v>0.856257142045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8062"/>
        <c:axId val="26023685"/>
      </c:lineChart>
      <c:catAx>
        <c:axId val="2100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3685"/>
        <c:crossesAt val="0"/>
        <c:auto val="1"/>
        <c:lblAlgn val="ctr"/>
        <c:lblOffset val="100"/>
        <c:noMultiLvlLbl val="0"/>
      </c:catAx>
      <c:valAx>
        <c:axId val="2602368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80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0320182961692"/>
          <c:y val="0.106430446194226"/>
          <c:w val="0.41852487135506"/>
          <c:h val="0.56942257217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9720</xdr:rowOff>
    </xdr:from>
    <xdr:to>
      <xdr:col>8</xdr:col>
      <xdr:colOff>622800</xdr:colOff>
      <xdr:row>22</xdr:row>
      <xdr:rowOff>85320</xdr:rowOff>
    </xdr:to>
    <xdr:graphicFrame>
      <xdr:nvGraphicFramePr>
        <xdr:cNvPr id="0" name="Chart 1"/>
        <xdr:cNvGraphicFramePr/>
      </xdr:nvGraphicFramePr>
      <xdr:xfrm>
        <a:off x="3815640" y="1533600"/>
        <a:ext cx="2518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464760</xdr:colOff>
      <xdr:row>2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606800" y="380880"/>
          <a:ext cx="615096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di/AppData/Local/Microsoft/Windows/Temporary%20Internet%20Files/Content.IE5/FH17XF5K/Web%20excel%20fertility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991"/>
      <sheetName val="2001"/>
      <sheetName val="2011"/>
      <sheetName val="Fertility summary"/>
      <sheetName val="Pyramids91-01"/>
      <sheetName val="Pyramids01-11"/>
      <sheetName val="Pyramids11"/>
      <sheetName val="CoC91-01"/>
      <sheetName val="CoC01-11"/>
      <sheetName val="LifeTable90s"/>
      <sheetName val="LifeTable00s"/>
      <sheetName val="Charts for prin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<Relationship Id="rId2" Type="http://schemas.openxmlformats.org/officeDocument/2006/relationships/hyperlink" Target="http://www.ethnicity.ac.uk/census/components/" TargetMode="External"/><Relationship Id="rId3" Type="http://schemas.openxmlformats.org/officeDocument/2006/relationships/hyperlink" Target="http://www.ethnicity.ac.uk/census/AgeStructureMaster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B8" s="1" t="s">
        <v>6</v>
      </c>
    </row>
    <row r="10" customFormat="false" ht="15" hidden="false" customHeight="false" outlineLevel="0" collapsed="false">
      <c r="A10" s="4" t="s">
        <v>7</v>
      </c>
      <c r="C10" s="3" t="s">
        <v>8</v>
      </c>
    </row>
    <row r="11" customFormat="false" ht="15" hidden="false" customHeight="false" outlineLevel="0" collapsed="false">
      <c r="A11" s="4" t="s">
        <v>9</v>
      </c>
      <c r="C11" s="3" t="s">
        <v>10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/>
      <c r="B13" s="8"/>
      <c r="C13" s="8"/>
      <c r="D13" s="8"/>
      <c r="E13" s="8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</sheetData>
  <hyperlinks>
    <hyperlink ref="A4" r:id="rId1" display="www.ethnicity.ac.uk "/>
    <hyperlink ref="C10" r:id="rId2" display="http://www.ethnicity.ac.uk/census/components/"/>
    <hyperlink ref="C11" r:id="rId3" display="http://www.ethnicity.ac.uk/census/AgeStructureMaste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1" t="s">
        <v>11</v>
      </c>
    </row>
    <row r="2" customFormat="false" ht="15" hidden="false" customHeight="false" outlineLevel="0" collapsed="false">
      <c r="A2" s="0" t="s">
        <v>12</v>
      </c>
      <c r="L2" s="0" t="s">
        <v>13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12" t="s">
        <v>16</v>
      </c>
      <c r="B5" s="0" t="s">
        <v>17</v>
      </c>
    </row>
    <row r="6" customFormat="false" ht="15" hidden="false" customHeight="false" outlineLevel="0" collapsed="false">
      <c r="A6" s="0" t="s">
        <v>18</v>
      </c>
    </row>
    <row r="8" customFormat="false" ht="15" hidden="false" customHeight="false" outlineLevel="0" collapsed="false">
      <c r="A8" s="0" t="s">
        <v>19</v>
      </c>
      <c r="B8" s="0" t="n">
        <v>1991</v>
      </c>
      <c r="C8" s="0" t="n">
        <v>2001</v>
      </c>
      <c r="D8" s="0" t="n">
        <v>2011</v>
      </c>
      <c r="F8" s="11" t="s">
        <v>20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s">
        <v>23</v>
      </c>
      <c r="D9" s="0" t="s">
        <v>24</v>
      </c>
    </row>
    <row r="10" customFormat="false" ht="15" hidden="false" customHeight="false" outlineLevel="0" collapsed="false">
      <c r="A10" s="0" t="s">
        <v>25</v>
      </c>
      <c r="B10" s="13" t="n">
        <v>1.75541581557693</v>
      </c>
      <c r="C10" s="13" t="n">
        <v>1.64973124855722</v>
      </c>
      <c r="D10" s="13" t="n">
        <v>1.76911619183692</v>
      </c>
    </row>
    <row r="11" customFormat="false" ht="15" hidden="false" customHeight="false" outlineLevel="0" collapsed="false">
      <c r="A11" s="0" t="s">
        <v>26</v>
      </c>
      <c r="C11" s="13" t="n">
        <v>1.69584718818717</v>
      </c>
      <c r="D11" s="13" t="n">
        <v>1.83182607585999</v>
      </c>
    </row>
    <row r="12" customFormat="false" ht="15" hidden="false" customHeight="false" outlineLevel="0" collapsed="false">
      <c r="A12" s="0" t="s">
        <v>27</v>
      </c>
      <c r="B12" s="13" t="n">
        <v>1.8893751309469</v>
      </c>
      <c r="C12" s="13" t="n">
        <v>1.48991498388051</v>
      </c>
      <c r="D12" s="13" t="n">
        <v>1.70333288562133</v>
      </c>
    </row>
    <row r="13" customFormat="false" ht="15" hidden="false" customHeight="false" outlineLevel="0" collapsed="false">
      <c r="A13" s="0" t="s">
        <v>28</v>
      </c>
      <c r="B13" s="13" t="n">
        <v>3.15898167589114</v>
      </c>
      <c r="C13" s="13" t="n">
        <v>2.783312144254</v>
      </c>
      <c r="D13" s="13" t="n">
        <v>2.81901579402688</v>
      </c>
    </row>
    <row r="14" customFormat="false" ht="15" hidden="false" customHeight="false" outlineLevel="0" collapsed="false">
      <c r="A14" s="0" t="s">
        <v>29</v>
      </c>
      <c r="B14" s="13" t="n">
        <v>3.95706746718842</v>
      </c>
      <c r="C14" s="13" t="n">
        <v>3.08590013197037</v>
      </c>
      <c r="D14" s="13" t="n">
        <v>2.727761608941</v>
      </c>
    </row>
    <row r="15" customFormat="false" ht="15" hidden="false" customHeight="false" outlineLevel="0" collapsed="false">
      <c r="A15" s="0" t="s">
        <v>30</v>
      </c>
      <c r="B15" s="13" t="n">
        <v>1.2421118920034</v>
      </c>
      <c r="C15" s="13" t="n">
        <v>0.91049319450982</v>
      </c>
      <c r="D15" s="13" t="n">
        <v>0.856257142045103</v>
      </c>
    </row>
    <row r="16" customFormat="false" ht="15" hidden="false" customHeight="false" outlineLevel="0" collapsed="false">
      <c r="A16" s="0" t="s">
        <v>31</v>
      </c>
      <c r="B16" s="13" t="n">
        <v>2.25161639042567</v>
      </c>
      <c r="C16" s="13" t="n">
        <v>2.05150895845154</v>
      </c>
      <c r="D16" s="13" t="n">
        <v>2.3678584359859</v>
      </c>
    </row>
    <row r="17" customFormat="false" ht="15" hidden="false" customHeight="false" outlineLevel="0" collapsed="false">
      <c r="A17" s="0" t="s">
        <v>32</v>
      </c>
      <c r="B17" s="13" t="n">
        <v>1.67190537379065</v>
      </c>
      <c r="C17" s="13" t="n">
        <v>1.20678162454505</v>
      </c>
      <c r="D17" s="13" t="n">
        <v>1.34791179056203</v>
      </c>
    </row>
    <row r="18" customFormat="false" ht="15" hidden="false" customHeight="false" outlineLevel="0" collapsed="false">
      <c r="A18" s="0" t="s">
        <v>33</v>
      </c>
      <c r="B18" s="13" t="n">
        <v>1.808</v>
      </c>
      <c r="C18" s="13" t="n">
        <v>1.71</v>
      </c>
      <c r="D18" s="13" t="n">
        <v>1.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39Z</dcterms:created>
  <dc:creator>Ludi</dc:creator>
  <dc:description/>
  <dc:language>en-US</dc:language>
  <cp:lastModifiedBy>Ludi</cp:lastModifiedBy>
  <dcterms:modified xsi:type="dcterms:W3CDTF">2013-06-15T10:39:47Z</dcterms:modified>
  <cp:revision>0</cp:revision>
  <dc:subject/>
  <dc:title/>
</cp:coreProperties>
</file>