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2011 Age composition" sheetId="2" state="visible" r:id="rId3"/>
  </sheets>
  <externalReferences>
    <externalReference r:id="rId4"/>
  </externalReferences>
  <definedNames>
    <definedName function="false" hidden="false" name="Eth_15" vbProcedure="false">'[1]2001'!$B$86:$B$101</definedName>
    <definedName function="false" hidden="false" name="Eth_18" vbProcedure="false">#REF!</definedName>
    <definedName function="false" hidden="false" name="Eth_8" vbProcedure="false">'[1]1991'!$B$38:$B$46</definedName>
    <definedName function="false" hidden="false" localSheetId="0" name="Eth_18" vbProcedure="false">'[1]2011'!$A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Age Composition of ethnic groups, 2011</t>
  </si>
  <si>
    <t xml:space="preserve">Ludi Simpson, Centre on Dynamics of Ethnicity (CoDE), University of Manchester</t>
  </si>
  <si>
    <t xml:space="preserve">Last updated 15/06/2013</t>
  </si>
  <si>
    <t xml:space="preserve">www.ethnicity.ac.uk </t>
  </si>
  <si>
    <t xml:space="preserve">Figure 2 in Briefing 'What makes ethnic group populations grow? Age structures and migration'.</t>
  </si>
  <si>
    <t xml:space="preserve">Source: </t>
  </si>
  <si>
    <t xml:space="preserve">the 2011 Census (Crown Copyright).</t>
  </si>
  <si>
    <t xml:space="preserve">Calculations included in: </t>
  </si>
  <si>
    <t xml:space="preserve">http://www.ethnicity.ac.uk/census/AgeStructureMaster.xls</t>
  </si>
  <si>
    <t xml:space="preserve">Aged 0-14</t>
  </si>
  <si>
    <t xml:space="preserve">Aged 15-39</t>
  </si>
  <si>
    <t xml:space="preserve">Aged 40-64</t>
  </si>
  <si>
    <t xml:space="preserve">Aged 65+</t>
  </si>
  <si>
    <t xml:space="preserve">Sorted by % under 15</t>
  </si>
  <si>
    <t xml:space="preserve">Under 15</t>
  </si>
  <si>
    <t xml:space="preserve">15-39</t>
  </si>
  <si>
    <t xml:space="preserve">40-64</t>
  </si>
  <si>
    <t xml:space="preserve">65 or older</t>
  </si>
  <si>
    <t xml:space="preserve">Total pop (millions)</t>
  </si>
  <si>
    <t xml:space="preserve">White British</t>
  </si>
  <si>
    <t xml:space="preserve">Mixed White/African</t>
  </si>
  <si>
    <t xml:space="preserve">White Irish</t>
  </si>
  <si>
    <t xml:space="preserve">Mixed White/Asian</t>
  </si>
  <si>
    <t xml:space="preserve">Gypsy / Ir T</t>
  </si>
  <si>
    <t xml:space="preserve">Mixed White/Caribbean</t>
  </si>
  <si>
    <t xml:space="preserve">White Other</t>
  </si>
  <si>
    <t xml:space="preserve">Other Mixed</t>
  </si>
  <si>
    <t xml:space="preserve">Mixed W/Caribbean</t>
  </si>
  <si>
    <t xml:space="preserve">Other Black</t>
  </si>
  <si>
    <t xml:space="preserve">Mixed W/African</t>
  </si>
  <si>
    <t xml:space="preserve">Bangladeshi</t>
  </si>
  <si>
    <t xml:space="preserve">Mixed W/Asian</t>
  </si>
  <si>
    <t xml:space="preserve">Pakistani</t>
  </si>
  <si>
    <t xml:space="preserve">Gypsy or Irish Traveller</t>
  </si>
  <si>
    <t xml:space="preserve">Indian</t>
  </si>
  <si>
    <t xml:space="preserve">African</t>
  </si>
  <si>
    <t xml:space="preserve">Arab</t>
  </si>
  <si>
    <t xml:space="preserve">Other Asian</t>
  </si>
  <si>
    <t xml:space="preserve">Chinese</t>
  </si>
  <si>
    <t xml:space="preserve">Other</t>
  </si>
  <si>
    <t xml:space="preserve">Black African</t>
  </si>
  <si>
    <t xml:space="preserve">England and Wales</t>
  </si>
  <si>
    <t xml:space="preserve">Black Caribbean</t>
  </si>
  <si>
    <t xml:space="preserve">Caribbean</t>
  </si>
  <si>
    <t xml:space="preserve">Other White</t>
  </si>
  <si>
    <t xml:space="preserve">Total</t>
  </si>
  <si>
    <r>
      <rPr>
        <b val="true"/>
        <sz val="11"/>
        <color rgb="FF000000"/>
        <rFont val="Calibri"/>
        <family val="2"/>
      </rPr>
      <t xml:space="preserve">Figure 2.</t>
    </r>
    <r>
      <rPr>
        <sz val="11"/>
        <color rgb="FF000000"/>
        <rFont val="Calibri"/>
        <family val="2"/>
      </rPr>
      <t xml:space="preserve"> Broad age composition of ethnic groups in 2011</t>
    </r>
  </si>
  <si>
    <t xml:space="preserve">Arranged by decreasing percentage aged under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Courier New"/>
      <family val="3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0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4" xfId="25"/>
    <cellStyle name="Normal_Sheet1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9615278922781"/>
          <c:y val="0.113188167625308"/>
          <c:w val="0.881450948062655"/>
          <c:h val="0.84891125718981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2011 Age composition'!$H$3</c:f>
              <c:strCache>
                <c:ptCount val="1"/>
                <c:pt idx="0">
                  <c:v>Under 15</c:v>
                </c:pt>
              </c:strCache>
            </c:strRef>
          </c:tx>
          <c:spPr>
            <a:solidFill>
              <a:srgbClr val="00b05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Age composition'!$G$4:$G$22</c:f>
              <c:strCache>
                <c:ptCount val="19"/>
                <c:pt idx="0">
                  <c:v>Mixed White/African</c:v>
                </c:pt>
                <c:pt idx="1">
                  <c:v>Mixed White/Asian</c:v>
                </c:pt>
                <c:pt idx="2">
                  <c:v>Mixed White/Caribbean</c:v>
                </c:pt>
                <c:pt idx="3">
                  <c:v>Other Mixed</c:v>
                </c:pt>
                <c:pt idx="4">
                  <c:v>Other Black</c:v>
                </c:pt>
                <c:pt idx="5">
                  <c:v>Bangladeshi</c:v>
                </c:pt>
                <c:pt idx="6">
                  <c:v>Pakistani</c:v>
                </c:pt>
                <c:pt idx="7">
                  <c:v>Gypsy or Irish Traveller</c:v>
                </c:pt>
                <c:pt idx="8">
                  <c:v>African</c:v>
                </c:pt>
                <c:pt idx="9">
                  <c:v>Arab</c:v>
                </c:pt>
                <c:pt idx="10">
                  <c:v>Other Asian</c:v>
                </c:pt>
                <c:pt idx="11">
                  <c:v>Other</c:v>
                </c:pt>
                <c:pt idx="12">
                  <c:v>Indian</c:v>
                </c:pt>
                <c:pt idx="13">
                  <c:v>England and Wales</c:v>
                </c:pt>
                <c:pt idx="14">
                  <c:v>White British</c:v>
                </c:pt>
                <c:pt idx="15">
                  <c:v>Caribbean</c:v>
                </c:pt>
                <c:pt idx="16">
                  <c:v>Other White</c:v>
                </c:pt>
                <c:pt idx="17">
                  <c:v>Chinese</c:v>
                </c:pt>
                <c:pt idx="18">
                  <c:v>White Irish</c:v>
                </c:pt>
              </c:strCache>
            </c:strRef>
          </c:cat>
          <c:val>
            <c:numRef>
              <c:f>'2011 Age composition'!$H$4:$H$22</c:f>
              <c:numCache>
                <c:formatCode>General</c:formatCode>
                <c:ptCount val="19"/>
                <c:pt idx="0">
                  <c:v>0.472339041054623</c:v>
                </c:pt>
                <c:pt idx="1">
                  <c:v>0.451167159750327</c:v>
                </c:pt>
                <c:pt idx="2">
                  <c:v>0.414578817243359</c:v>
                </c:pt>
                <c:pt idx="3">
                  <c:v>0.394170023173692</c:v>
                </c:pt>
                <c:pt idx="4">
                  <c:v>0.362152640343464</c:v>
                </c:pt>
                <c:pt idx="5">
                  <c:v>0.328302038680593</c:v>
                </c:pt>
                <c:pt idx="6">
                  <c:v>0.312477156737462</c:v>
                </c:pt>
                <c:pt idx="7">
                  <c:v>0.298942441054092</c:v>
                </c:pt>
                <c:pt idx="8">
                  <c:v>0.284445266302085</c:v>
                </c:pt>
                <c:pt idx="9">
                  <c:v>0.273183000867303</c:v>
                </c:pt>
                <c:pt idx="10">
                  <c:v>0.213832384052075</c:v>
                </c:pt>
                <c:pt idx="11">
                  <c:v>0.193409707711891</c:v>
                </c:pt>
                <c:pt idx="12">
                  <c:v>0.181103755384095</c:v>
                </c:pt>
                <c:pt idx="13">
                  <c:v>0.176388357268269</c:v>
                </c:pt>
                <c:pt idx="14">
                  <c:v>0.16337133706879</c:v>
                </c:pt>
                <c:pt idx="15">
                  <c:v>0.161067540873366</c:v>
                </c:pt>
                <c:pt idx="16">
                  <c:v>0.145978868372633</c:v>
                </c:pt>
                <c:pt idx="17">
                  <c:v>0.117899176122562</c:v>
                </c:pt>
                <c:pt idx="18">
                  <c:v>0.0528595126598844</c:v>
                </c:pt>
              </c:numCache>
            </c:numRef>
          </c:val>
        </c:ser>
        <c:ser>
          <c:idx val="1"/>
          <c:order val="1"/>
          <c:tx>
            <c:strRef>
              <c:f>'2011 Age composition'!$I$3</c:f>
              <c:strCache>
                <c:ptCount val="1"/>
                <c:pt idx="0">
                  <c:v>15-39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Age composition'!$G$4:$G$22</c:f>
              <c:strCache>
                <c:ptCount val="19"/>
                <c:pt idx="0">
                  <c:v>Mixed White/African</c:v>
                </c:pt>
                <c:pt idx="1">
                  <c:v>Mixed White/Asian</c:v>
                </c:pt>
                <c:pt idx="2">
                  <c:v>Mixed White/Caribbean</c:v>
                </c:pt>
                <c:pt idx="3">
                  <c:v>Other Mixed</c:v>
                </c:pt>
                <c:pt idx="4">
                  <c:v>Other Black</c:v>
                </c:pt>
                <c:pt idx="5">
                  <c:v>Bangladeshi</c:v>
                </c:pt>
                <c:pt idx="6">
                  <c:v>Pakistani</c:v>
                </c:pt>
                <c:pt idx="7">
                  <c:v>Gypsy or Irish Traveller</c:v>
                </c:pt>
                <c:pt idx="8">
                  <c:v>African</c:v>
                </c:pt>
                <c:pt idx="9">
                  <c:v>Arab</c:v>
                </c:pt>
                <c:pt idx="10">
                  <c:v>Other Asian</c:v>
                </c:pt>
                <c:pt idx="11">
                  <c:v>Other</c:v>
                </c:pt>
                <c:pt idx="12">
                  <c:v>Indian</c:v>
                </c:pt>
                <c:pt idx="13">
                  <c:v>England and Wales</c:v>
                </c:pt>
                <c:pt idx="14">
                  <c:v>White British</c:v>
                </c:pt>
                <c:pt idx="15">
                  <c:v>Caribbean</c:v>
                </c:pt>
                <c:pt idx="16">
                  <c:v>Other White</c:v>
                </c:pt>
                <c:pt idx="17">
                  <c:v>Chinese</c:v>
                </c:pt>
                <c:pt idx="18">
                  <c:v>White Irish</c:v>
                </c:pt>
              </c:strCache>
            </c:strRef>
          </c:cat>
          <c:val>
            <c:numRef>
              <c:f>'2011 Age composition'!$I$4:$I$22</c:f>
              <c:numCache>
                <c:formatCode>General</c:formatCode>
                <c:ptCount val="19"/>
                <c:pt idx="0">
                  <c:v>0.36161687975225</c:v>
                </c:pt>
                <c:pt idx="1">
                  <c:v>0.383092351496955</c:v>
                </c:pt>
                <c:pt idx="2">
                  <c:v>0.415907572970249</c:v>
                </c:pt>
                <c:pt idx="3">
                  <c:v>0.414140090487751</c:v>
                </c:pt>
                <c:pt idx="4">
                  <c:v>0.364901920930548</c:v>
                </c:pt>
                <c:pt idx="5">
                  <c:v>0.476946607901145</c:v>
                </c:pt>
                <c:pt idx="6">
                  <c:v>0.453803475466225</c:v>
                </c:pt>
                <c:pt idx="7">
                  <c:v>0.386702496532594</c:v>
                </c:pt>
                <c:pt idx="8">
                  <c:v>0.45252559547628</c:v>
                </c:pt>
                <c:pt idx="9">
                  <c:v>0.481574154379879</c:v>
                </c:pt>
                <c:pt idx="10">
                  <c:v>0.47693246541904</c:v>
                </c:pt>
                <c:pt idx="11">
                  <c:v>0.488540841078848</c:v>
                </c:pt>
                <c:pt idx="12">
                  <c:v>0.455510354872544</c:v>
                </c:pt>
                <c:pt idx="13">
                  <c:v>0.331681007702559</c:v>
                </c:pt>
                <c:pt idx="14">
                  <c:v>0.300606123636265</c:v>
                </c:pt>
                <c:pt idx="15">
                  <c:v>0.325583154709368</c:v>
                </c:pt>
                <c:pt idx="16">
                  <c:v>0.553920807484648</c:v>
                </c:pt>
                <c:pt idx="17">
                  <c:v>0.588035844646069</c:v>
                </c:pt>
                <c:pt idx="18">
                  <c:v>0.243167315336282</c:v>
                </c:pt>
              </c:numCache>
            </c:numRef>
          </c:val>
        </c:ser>
        <c:ser>
          <c:idx val="2"/>
          <c:order val="2"/>
          <c:tx>
            <c:strRef>
              <c:f>'2011 Age composition'!$J$3</c:f>
              <c:strCache>
                <c:ptCount val="1"/>
                <c:pt idx="0">
                  <c:v>40-64</c:v>
                </c:pt>
              </c:strCache>
            </c:strRef>
          </c:tx>
          <c:spPr>
            <a:solidFill>
              <a:srgbClr val="7030a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Age composition'!$G$4:$G$22</c:f>
              <c:strCache>
                <c:ptCount val="19"/>
                <c:pt idx="0">
                  <c:v>Mixed White/African</c:v>
                </c:pt>
                <c:pt idx="1">
                  <c:v>Mixed White/Asian</c:v>
                </c:pt>
                <c:pt idx="2">
                  <c:v>Mixed White/Caribbean</c:v>
                </c:pt>
                <c:pt idx="3">
                  <c:v>Other Mixed</c:v>
                </c:pt>
                <c:pt idx="4">
                  <c:v>Other Black</c:v>
                </c:pt>
                <c:pt idx="5">
                  <c:v>Bangladeshi</c:v>
                </c:pt>
                <c:pt idx="6">
                  <c:v>Pakistani</c:v>
                </c:pt>
                <c:pt idx="7">
                  <c:v>Gypsy or Irish Traveller</c:v>
                </c:pt>
                <c:pt idx="8">
                  <c:v>African</c:v>
                </c:pt>
                <c:pt idx="9">
                  <c:v>Arab</c:v>
                </c:pt>
                <c:pt idx="10">
                  <c:v>Other Asian</c:v>
                </c:pt>
                <c:pt idx="11">
                  <c:v>Other</c:v>
                </c:pt>
                <c:pt idx="12">
                  <c:v>Indian</c:v>
                </c:pt>
                <c:pt idx="13">
                  <c:v>England and Wales</c:v>
                </c:pt>
                <c:pt idx="14">
                  <c:v>White British</c:v>
                </c:pt>
                <c:pt idx="15">
                  <c:v>Caribbean</c:v>
                </c:pt>
                <c:pt idx="16">
                  <c:v>Other White</c:v>
                </c:pt>
                <c:pt idx="17">
                  <c:v>Chinese</c:v>
                </c:pt>
                <c:pt idx="18">
                  <c:v>White Irish</c:v>
                </c:pt>
              </c:strCache>
            </c:strRef>
          </c:cat>
          <c:val>
            <c:numRef>
              <c:f>'2011 Age composition'!$J$4:$J$22</c:f>
              <c:numCache>
                <c:formatCode>General</c:formatCode>
                <c:ptCount val="19"/>
                <c:pt idx="0">
                  <c:v>0.147468880668056</c:v>
                </c:pt>
                <c:pt idx="1">
                  <c:v>0.138294603587074</c:v>
                </c:pt>
                <c:pt idx="2">
                  <c:v>0.138713192646146</c:v>
                </c:pt>
                <c:pt idx="3">
                  <c:v>0.15799837232399</c:v>
                </c:pt>
                <c:pt idx="4">
                  <c:v>0.241783359542428</c:v>
                </c:pt>
                <c:pt idx="5">
                  <c:v>0.157656176976348</c:v>
                </c:pt>
                <c:pt idx="6">
                  <c:v>0.189674445158829</c:v>
                </c:pt>
                <c:pt idx="7">
                  <c:v>0.254906380027739</c:v>
                </c:pt>
                <c:pt idx="8">
                  <c:v>0.238802863298128</c:v>
                </c:pt>
                <c:pt idx="9">
                  <c:v>0.211196877710321</c:v>
                </c:pt>
                <c:pt idx="10">
                  <c:v>0.263484181304743</c:v>
                </c:pt>
                <c:pt idx="11">
                  <c:v>0.263827845425943</c:v>
                </c:pt>
                <c:pt idx="12">
                  <c:v>0.281936193432501</c:v>
                </c:pt>
                <c:pt idx="13">
                  <c:v>0.327455860191806</c:v>
                </c:pt>
                <c:pt idx="14">
                  <c:v>0.348035566260503</c:v>
                </c:pt>
                <c:pt idx="15">
                  <c:v>0.374088177194973</c:v>
                </c:pt>
                <c:pt idx="16">
                  <c:v>0.237520827115033</c:v>
                </c:pt>
                <c:pt idx="17">
                  <c:v>0.243612342645514</c:v>
                </c:pt>
                <c:pt idx="18">
                  <c:v>0.39661863310531</c:v>
                </c:pt>
              </c:numCache>
            </c:numRef>
          </c:val>
        </c:ser>
        <c:ser>
          <c:idx val="3"/>
          <c:order val="3"/>
          <c:tx>
            <c:strRef>
              <c:f>'2011 Age composition'!$K$3</c:f>
              <c:strCache>
                <c:ptCount val="1"/>
                <c:pt idx="0">
                  <c:v>65 or old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 Age composition'!$G$4:$G$22</c:f>
              <c:strCache>
                <c:ptCount val="19"/>
                <c:pt idx="0">
                  <c:v>Mixed White/African</c:v>
                </c:pt>
                <c:pt idx="1">
                  <c:v>Mixed White/Asian</c:v>
                </c:pt>
                <c:pt idx="2">
                  <c:v>Mixed White/Caribbean</c:v>
                </c:pt>
                <c:pt idx="3">
                  <c:v>Other Mixed</c:v>
                </c:pt>
                <c:pt idx="4">
                  <c:v>Other Black</c:v>
                </c:pt>
                <c:pt idx="5">
                  <c:v>Bangladeshi</c:v>
                </c:pt>
                <c:pt idx="6">
                  <c:v>Pakistani</c:v>
                </c:pt>
                <c:pt idx="7">
                  <c:v>Gypsy or Irish Traveller</c:v>
                </c:pt>
                <c:pt idx="8">
                  <c:v>African</c:v>
                </c:pt>
                <c:pt idx="9">
                  <c:v>Arab</c:v>
                </c:pt>
                <c:pt idx="10">
                  <c:v>Other Asian</c:v>
                </c:pt>
                <c:pt idx="11">
                  <c:v>Other</c:v>
                </c:pt>
                <c:pt idx="12">
                  <c:v>Indian</c:v>
                </c:pt>
                <c:pt idx="13">
                  <c:v>England and Wales</c:v>
                </c:pt>
                <c:pt idx="14">
                  <c:v>White British</c:v>
                </c:pt>
                <c:pt idx="15">
                  <c:v>Caribbean</c:v>
                </c:pt>
                <c:pt idx="16">
                  <c:v>Other White</c:v>
                </c:pt>
                <c:pt idx="17">
                  <c:v>Chinese</c:v>
                </c:pt>
                <c:pt idx="18">
                  <c:v>White Irish</c:v>
                </c:pt>
              </c:strCache>
            </c:strRef>
          </c:cat>
          <c:val>
            <c:numRef>
              <c:f>'2011 Age composition'!$K$4:$K$22</c:f>
              <c:numCache>
                <c:formatCode>General</c:formatCode>
                <c:ptCount val="19"/>
                <c:pt idx="0">
                  <c:v>0.0185751985250702</c:v>
                </c:pt>
                <c:pt idx="1">
                  <c:v>0.0274458851656439</c:v>
                </c:pt>
                <c:pt idx="2">
                  <c:v>0.0308004171402458</c:v>
                </c:pt>
                <c:pt idx="3">
                  <c:v>0.0336915140145663</c:v>
                </c:pt>
                <c:pt idx="4">
                  <c:v>0.0311620791835599</c:v>
                </c:pt>
                <c:pt idx="5">
                  <c:v>0.0370951764419131</c:v>
                </c:pt>
                <c:pt idx="6">
                  <c:v>0.0440449226374842</c:v>
                </c:pt>
                <c:pt idx="7">
                  <c:v>0.0594486823855756</c:v>
                </c:pt>
                <c:pt idx="8">
                  <c:v>0.0242262749235066</c:v>
                </c:pt>
                <c:pt idx="9">
                  <c:v>0.0340459670424978</c:v>
                </c:pt>
                <c:pt idx="10">
                  <c:v>0.0457509692241421</c:v>
                </c:pt>
                <c:pt idx="11">
                  <c:v>0.0542216057833177</c:v>
                </c:pt>
                <c:pt idx="12">
                  <c:v>0.0814496963108599</c:v>
                </c:pt>
                <c:pt idx="13">
                  <c:v>0.164474774837367</c:v>
                </c:pt>
                <c:pt idx="14">
                  <c:v>0.187986973034442</c:v>
                </c:pt>
                <c:pt idx="15">
                  <c:v>0.139261127222292</c:v>
                </c:pt>
                <c:pt idx="16">
                  <c:v>0.0625794970276861</c:v>
                </c:pt>
                <c:pt idx="17">
                  <c:v>0.050452636585856</c:v>
                </c:pt>
                <c:pt idx="18">
                  <c:v>0.307354538898523</c:v>
                </c:pt>
              </c:numCache>
            </c:numRef>
          </c:val>
        </c:ser>
        <c:gapWidth val="60"/>
        <c:shape val="box"/>
        <c:axId val="76645794"/>
        <c:axId val="24051462"/>
        <c:axId val="0"/>
      </c:bar3DChart>
      <c:catAx>
        <c:axId val="7664579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51462"/>
        <c:crossesAt val="0"/>
        <c:auto val="1"/>
        <c:lblAlgn val="ctr"/>
        <c:lblOffset val="100"/>
        <c:noMultiLvlLbl val="0"/>
      </c:catAx>
      <c:valAx>
        <c:axId val="240514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4579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443583402033526"/>
          <c:y val="0.0415981922760887"/>
          <c:w val="0.51382247870294"/>
          <c:h val="0.0616269515201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5</xdr:row>
      <xdr:rowOff>47880</xdr:rowOff>
    </xdr:from>
    <xdr:to>
      <xdr:col>7</xdr:col>
      <xdr:colOff>433440</xdr:colOff>
      <xdr:row>43</xdr:row>
      <xdr:rowOff>123480</xdr:rowOff>
    </xdr:to>
    <xdr:graphicFrame>
      <xdr:nvGraphicFramePr>
        <xdr:cNvPr id="0" name="Chart 2"/>
        <xdr:cNvGraphicFramePr/>
      </xdr:nvGraphicFramePr>
      <xdr:xfrm>
        <a:off x="70920" y="5000760"/>
        <a:ext cx="65498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0098928277</cdr:x>
      <cdr:y>0.0517666392769104</cdr:y>
    </cdr:from>
    <cdr:to>
      <cdr:x>1.00401209123386</cdr:x>
      <cdr:y>0.999794576828266</cdr:y>
    </cdr:to>
    <cdr:sp>
      <cdr:nvSpPr>
        <cdr:cNvPr id="1" name="TextBox 1"/>
        <cdr:cNvSpPr/>
      </cdr:nvSpPr>
      <cdr:spPr>
        <a:xfrm>
          <a:off x="5738040" y="181440"/>
          <a:ext cx="838440" cy="332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Populati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(.2m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(.3m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(.4m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(.3m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(.3m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(.4m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(1.1m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(.1m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(1.0m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(.2m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(.8m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(.3m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(1.4m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(56.1m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(.45.1m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(.6m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(2.5m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(.4m)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(.5m)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thnicity.ac.uk/census/Web%20excel%20fertility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1991"/>
      <sheetName val="2001"/>
      <sheetName val="2011"/>
      <sheetName val="Fertility summary"/>
      <sheetName val="Pyramids91-01"/>
      <sheetName val="Pyramids01-11"/>
      <sheetName val="Pyramids11"/>
      <sheetName val="CoC91-01"/>
      <sheetName val="CoC01-11"/>
      <sheetName val="LifeTable90s"/>
      <sheetName val="LifeTable00s"/>
      <sheetName val="Charts for prin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hnicity.ac.uk/" TargetMode="External"/><Relationship Id="rId2" Type="http://schemas.openxmlformats.org/officeDocument/2006/relationships/hyperlink" Target="http://www.ethnicity.ac.uk/census/AgeStructureMaster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6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  <c r="B7" s="1" t="s">
        <v>6</v>
      </c>
    </row>
    <row r="9" customFormat="false" ht="15" hidden="false" customHeight="false" outlineLevel="0" collapsed="false">
      <c r="A9" s="4" t="s">
        <v>7</v>
      </c>
      <c r="C9" s="3" t="s">
        <v>8</v>
      </c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</row>
    <row r="12" customFormat="false" ht="15" hidden="false" customHeight="false" outlineLevel="0" collapsed="false">
      <c r="A12" s="7"/>
      <c r="B12" s="8"/>
      <c r="C12" s="8"/>
      <c r="D12" s="8"/>
    </row>
    <row r="17" customFormat="false" ht="15" hidden="false" customHeight="false" outlineLevel="0" collapsed="false">
      <c r="A17" s="9"/>
    </row>
    <row r="18" customFormat="false" ht="15" hidden="false" customHeight="false" outlineLevel="0" collapsed="false">
      <c r="A18" s="9"/>
    </row>
    <row r="19" customFormat="false" ht="15" hidden="false" customHeight="false" outlineLevel="0" collapsed="false">
      <c r="A19" s="9"/>
    </row>
    <row r="20" customFormat="false" ht="15" hidden="false" customHeight="false" outlineLevel="0" collapsed="false">
      <c r="A20" s="9"/>
    </row>
    <row r="21" customFormat="false" ht="15" hidden="false" customHeight="false" outlineLevel="0" collapsed="false">
      <c r="A21" s="10"/>
    </row>
    <row r="22" customFormat="false" ht="15" hidden="false" customHeight="false" outlineLevel="0" collapsed="false">
      <c r="A22" s="9"/>
    </row>
    <row r="23" customFormat="false" ht="15" hidden="false" customHeight="false" outlineLevel="0" collapsed="false">
      <c r="A23" s="9"/>
    </row>
    <row r="24" customFormat="false" ht="15" hidden="false" customHeight="false" outlineLevel="0" collapsed="false">
      <c r="A24" s="9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9"/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10"/>
    </row>
    <row r="29" customFormat="false" ht="15" hidden="false" customHeight="false" outlineLevel="0" collapsed="false">
      <c r="A29" s="9"/>
    </row>
    <row r="30" customFormat="false" ht="15" hidden="false" customHeight="false" outlineLevel="0" collapsed="false">
      <c r="A30" s="9"/>
    </row>
    <row r="31" customFormat="false" ht="15" hidden="false" customHeight="false" outlineLevel="0" collapsed="false">
      <c r="A31" s="9"/>
    </row>
    <row r="32" customFormat="false" ht="15" hidden="false" customHeight="false" outlineLevel="0" collapsed="false">
      <c r="A32" s="9"/>
    </row>
    <row r="33" customFormat="false" ht="15" hidden="false" customHeight="false" outlineLevel="0" collapsed="false">
      <c r="A33" s="9"/>
    </row>
    <row r="34" customFormat="false" ht="15" hidden="false" customHeight="false" outlineLevel="0" collapsed="false">
      <c r="A34" s="9"/>
    </row>
    <row r="35" customFormat="false" ht="15" hidden="false" customHeight="false" outlineLevel="0" collapsed="false">
      <c r="A35" s="10"/>
    </row>
    <row r="36" customFormat="false" ht="15" hidden="false" customHeight="false" outlineLevel="0" collapsed="false">
      <c r="A36" s="9"/>
    </row>
    <row r="37" customFormat="false" ht="15" hidden="false" customHeight="false" outlineLevel="0" collapsed="false">
      <c r="A37" s="9"/>
    </row>
  </sheetData>
  <hyperlinks>
    <hyperlink ref="A4" r:id="rId1" display="www.ethnicity.ac.uk "/>
    <hyperlink ref="C9" r:id="rId2" display="http://www.ethnicity.ac.uk/census/AgeStructureMaster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8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A24" activeCellId="0" sqref="A24:A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85"/>
    <col collapsed="false" customWidth="true" hidden="false" outlineLevel="0" max="4" min="3" style="0" width="10.85"/>
    <col collapsed="false" customWidth="true" hidden="false" outlineLevel="0" max="6" min="5" style="0" width="9.85"/>
    <col collapsed="false" customWidth="true" hidden="false" outlineLevel="0" max="7" min="7" style="0" width="14.14"/>
    <col collapsed="false" customWidth="true" hidden="false" outlineLevel="0" max="12" min="12" style="0" width="9.56"/>
  </cols>
  <sheetData>
    <row r="3" customFormat="false" ht="30" hidden="false" customHeight="false" outlineLevel="0" collapsed="false">
      <c r="B3" s="0" t="s">
        <v>9</v>
      </c>
      <c r="C3" s="0" t="s">
        <v>10</v>
      </c>
      <c r="D3" s="0" t="s">
        <v>11</v>
      </c>
      <c r="E3" s="0" t="s">
        <v>12</v>
      </c>
      <c r="G3" s="11" t="s">
        <v>13</v>
      </c>
      <c r="H3" s="12" t="s">
        <v>14</v>
      </c>
      <c r="I3" s="12" t="s">
        <v>15</v>
      </c>
      <c r="J3" s="12" t="s">
        <v>16</v>
      </c>
      <c r="K3" s="12" t="s">
        <v>17</v>
      </c>
      <c r="L3" s="12" t="s">
        <v>18</v>
      </c>
    </row>
    <row r="4" customFormat="false" ht="15" hidden="false" customHeight="false" outlineLevel="0" collapsed="false">
      <c r="A4" s="0" t="s">
        <v>19</v>
      </c>
      <c r="B4" s="13" t="n">
        <v>7373714</v>
      </c>
      <c r="C4" s="13" t="n">
        <v>13567763</v>
      </c>
      <c r="D4" s="13" t="n">
        <v>15708476</v>
      </c>
      <c r="E4" s="13" t="n">
        <v>8484733</v>
      </c>
      <c r="F4" s="13"/>
      <c r="G4" s="0" t="s">
        <v>20</v>
      </c>
      <c r="H4" s="14" t="n">
        <v>0.472339041054623</v>
      </c>
      <c r="I4" s="14" t="n">
        <v>0.36161687975225</v>
      </c>
      <c r="J4" s="14" t="n">
        <v>0.147468880668056</v>
      </c>
      <c r="K4" s="14" t="n">
        <v>0.0185751985250702</v>
      </c>
      <c r="L4" s="15" t="n">
        <v>0.165974</v>
      </c>
    </row>
    <row r="5" customFormat="false" ht="15" hidden="false" customHeight="false" outlineLevel="0" collapsed="false">
      <c r="A5" s="0" t="s">
        <v>21</v>
      </c>
      <c r="B5" s="13" t="n">
        <v>28073</v>
      </c>
      <c r="C5" s="13" t="n">
        <v>129143</v>
      </c>
      <c r="D5" s="13" t="n">
        <v>210639</v>
      </c>
      <c r="E5" s="13" t="n">
        <v>163232</v>
      </c>
      <c r="F5" s="13"/>
      <c r="G5" s="0" t="s">
        <v>22</v>
      </c>
      <c r="H5" s="14" t="n">
        <v>0.451167159750327</v>
      </c>
      <c r="I5" s="14" t="n">
        <v>0.383092351496955</v>
      </c>
      <c r="J5" s="14" t="n">
        <v>0.138294603587074</v>
      </c>
      <c r="K5" s="14" t="n">
        <v>0.0274458851656439</v>
      </c>
      <c r="L5" s="15" t="n">
        <v>0.341727</v>
      </c>
    </row>
    <row r="6" customFormat="false" ht="15" hidden="false" customHeight="false" outlineLevel="0" collapsed="false">
      <c r="A6" s="0" t="s">
        <v>23</v>
      </c>
      <c r="B6" s="13" t="n">
        <v>17243</v>
      </c>
      <c r="C6" s="13" t="n">
        <v>22305</v>
      </c>
      <c r="D6" s="13" t="n">
        <v>14703</v>
      </c>
      <c r="E6" s="13" t="n">
        <v>3429</v>
      </c>
      <c r="F6" s="13"/>
      <c r="G6" s="0" t="s">
        <v>24</v>
      </c>
      <c r="H6" s="14" t="n">
        <v>0.414578817243359</v>
      </c>
      <c r="I6" s="14" t="n">
        <v>0.415907572970249</v>
      </c>
      <c r="J6" s="14" t="n">
        <v>0.138713192646146</v>
      </c>
      <c r="K6" s="14" t="n">
        <v>0.0308004171402458</v>
      </c>
      <c r="L6" s="15" t="n">
        <v>0.426715</v>
      </c>
    </row>
    <row r="7" customFormat="false" ht="15" hidden="false" customHeight="false" outlineLevel="0" collapsed="false">
      <c r="A7" s="0" t="s">
        <v>25</v>
      </c>
      <c r="B7" s="13" t="n">
        <v>362895</v>
      </c>
      <c r="C7" s="13" t="n">
        <v>1377015</v>
      </c>
      <c r="D7" s="13" t="n">
        <v>590463</v>
      </c>
      <c r="E7" s="13" t="n">
        <v>155569</v>
      </c>
      <c r="F7" s="13"/>
      <c r="G7" s="0" t="s">
        <v>26</v>
      </c>
      <c r="H7" s="14" t="n">
        <v>0.394170023173692</v>
      </c>
      <c r="I7" s="14" t="n">
        <v>0.414140090487751</v>
      </c>
      <c r="J7" s="14" t="n">
        <v>0.15799837232399</v>
      </c>
      <c r="K7" s="14" t="n">
        <v>0.0336915140145663</v>
      </c>
      <c r="L7" s="15" t="n">
        <v>0.289984</v>
      </c>
    </row>
    <row r="8" customFormat="false" ht="15" hidden="false" customHeight="false" outlineLevel="0" collapsed="false">
      <c r="A8" s="0" t="s">
        <v>27</v>
      </c>
      <c r="B8" s="13" t="n">
        <v>176907</v>
      </c>
      <c r="C8" s="13" t="n">
        <v>177474</v>
      </c>
      <c r="D8" s="13" t="n">
        <v>59191</v>
      </c>
      <c r="E8" s="13" t="n">
        <v>13143</v>
      </c>
      <c r="F8" s="13"/>
      <c r="G8" s="0" t="s">
        <v>28</v>
      </c>
      <c r="H8" s="14" t="n">
        <v>0.362152640343464</v>
      </c>
      <c r="I8" s="14" t="n">
        <v>0.364901920930548</v>
      </c>
      <c r="J8" s="14" t="n">
        <v>0.241783359542428</v>
      </c>
      <c r="K8" s="14" t="n">
        <v>0.0311620791835599</v>
      </c>
      <c r="L8" s="15" t="n">
        <v>0.280437</v>
      </c>
    </row>
    <row r="9" customFormat="false" ht="15" hidden="false" customHeight="true" outlineLevel="0" collapsed="false">
      <c r="A9" s="0" t="s">
        <v>29</v>
      </c>
      <c r="B9" s="13" t="n">
        <v>78396</v>
      </c>
      <c r="C9" s="13" t="n">
        <v>60019</v>
      </c>
      <c r="D9" s="13" t="n">
        <v>24476</v>
      </c>
      <c r="E9" s="13" t="n">
        <v>3083</v>
      </c>
      <c r="F9" s="13"/>
      <c r="G9" s="0" t="s">
        <v>30</v>
      </c>
      <c r="H9" s="14" t="n">
        <v>0.328302038680593</v>
      </c>
      <c r="I9" s="14" t="n">
        <v>0.476946607901145</v>
      </c>
      <c r="J9" s="14" t="n">
        <v>0.157656176976348</v>
      </c>
      <c r="K9" s="14" t="n">
        <v>0.0370951764419131</v>
      </c>
      <c r="L9" s="15" t="n">
        <v>0.447201</v>
      </c>
    </row>
    <row r="10" customFormat="false" ht="15" hidden="false" customHeight="false" outlineLevel="0" collapsed="false">
      <c r="A10" s="0" t="s">
        <v>31</v>
      </c>
      <c r="B10" s="13" t="n">
        <v>154176</v>
      </c>
      <c r="C10" s="13" t="n">
        <v>130913</v>
      </c>
      <c r="D10" s="13" t="n">
        <v>47259</v>
      </c>
      <c r="E10" s="13" t="n">
        <v>9379</v>
      </c>
      <c r="F10" s="13"/>
      <c r="G10" s="0" t="s">
        <v>32</v>
      </c>
      <c r="H10" s="14" t="n">
        <v>0.312477156737462</v>
      </c>
      <c r="I10" s="14" t="n">
        <v>0.453803475466225</v>
      </c>
      <c r="J10" s="14" t="n">
        <v>0.189674445158829</v>
      </c>
      <c r="K10" s="14" t="n">
        <v>0.0440449226374842</v>
      </c>
      <c r="L10" s="15" t="n">
        <v>1.124511</v>
      </c>
    </row>
    <row r="11" customFormat="false" ht="15" hidden="false" customHeight="false" outlineLevel="0" collapsed="false">
      <c r="A11" s="0" t="s">
        <v>26</v>
      </c>
      <c r="B11" s="13" t="n">
        <v>114303</v>
      </c>
      <c r="C11" s="13" t="n">
        <v>120094</v>
      </c>
      <c r="D11" s="13" t="n">
        <v>45817</v>
      </c>
      <c r="E11" s="13" t="n">
        <v>9770</v>
      </c>
      <c r="F11" s="13"/>
      <c r="G11" s="0" t="s">
        <v>33</v>
      </c>
      <c r="H11" s="14" t="n">
        <v>0.298942441054092</v>
      </c>
      <c r="I11" s="14" t="n">
        <v>0.386702496532594</v>
      </c>
      <c r="J11" s="14" t="n">
        <v>0.254906380027739</v>
      </c>
      <c r="K11" s="14" t="n">
        <v>0.0594486823855756</v>
      </c>
      <c r="L11" s="15" t="n">
        <v>0.05768</v>
      </c>
    </row>
    <row r="12" customFormat="false" ht="15" hidden="false" customHeight="false" outlineLevel="0" collapsed="false">
      <c r="A12" s="0" t="s">
        <v>34</v>
      </c>
      <c r="B12" s="13" t="n">
        <v>255892</v>
      </c>
      <c r="C12" s="13" t="n">
        <v>643617</v>
      </c>
      <c r="D12" s="13" t="n">
        <v>398364</v>
      </c>
      <c r="E12" s="13" t="n">
        <v>115085</v>
      </c>
      <c r="F12" s="13"/>
      <c r="G12" s="0" t="s">
        <v>35</v>
      </c>
      <c r="H12" s="14" t="n">
        <v>0.284445266302085</v>
      </c>
      <c r="I12" s="14" t="n">
        <v>0.45252559547628</v>
      </c>
      <c r="J12" s="14" t="n">
        <v>0.238802863298128</v>
      </c>
      <c r="K12" s="14" t="n">
        <v>0.0242262749235066</v>
      </c>
      <c r="L12" s="15" t="n">
        <v>0.989628</v>
      </c>
    </row>
    <row r="13" customFormat="false" ht="15" hidden="false" customHeight="false" outlineLevel="0" collapsed="false">
      <c r="A13" s="0" t="s">
        <v>32</v>
      </c>
      <c r="B13" s="13" t="n">
        <v>351384</v>
      </c>
      <c r="C13" s="13" t="n">
        <v>510307</v>
      </c>
      <c r="D13" s="13" t="n">
        <v>213291</v>
      </c>
      <c r="E13" s="13" t="n">
        <v>49529</v>
      </c>
      <c r="F13" s="13"/>
      <c r="G13" s="0" t="s">
        <v>36</v>
      </c>
      <c r="H13" s="14" t="n">
        <v>0.273183000867303</v>
      </c>
      <c r="I13" s="14" t="n">
        <v>0.481574154379879</v>
      </c>
      <c r="J13" s="14" t="n">
        <v>0.211196877710321</v>
      </c>
      <c r="K13" s="14" t="n">
        <v>0.0340459670424978</v>
      </c>
      <c r="L13" s="15" t="n">
        <v>0.2306</v>
      </c>
    </row>
    <row r="14" customFormat="false" ht="15" hidden="false" customHeight="false" outlineLevel="0" collapsed="false">
      <c r="A14" s="0" t="s">
        <v>30</v>
      </c>
      <c r="B14" s="13" t="n">
        <v>146817</v>
      </c>
      <c r="C14" s="13" t="n">
        <v>213291</v>
      </c>
      <c r="D14" s="13" t="n">
        <v>70504</v>
      </c>
      <c r="E14" s="13" t="n">
        <v>16589</v>
      </c>
      <c r="F14" s="13"/>
      <c r="G14" s="0" t="s">
        <v>37</v>
      </c>
      <c r="H14" s="14" t="n">
        <v>0.213832384052075</v>
      </c>
      <c r="I14" s="14" t="n">
        <v>0.47693246541904</v>
      </c>
      <c r="J14" s="14" t="n">
        <v>0.263484181304743</v>
      </c>
      <c r="K14" s="14" t="n">
        <v>0.0457509692241421</v>
      </c>
      <c r="L14" s="15" t="n">
        <v>0.83572</v>
      </c>
    </row>
    <row r="15" customFormat="false" ht="15" hidden="false" customHeight="false" outlineLevel="0" collapsed="false">
      <c r="A15" s="0" t="s">
        <v>38</v>
      </c>
      <c r="B15" s="13" t="n">
        <v>46351</v>
      </c>
      <c r="C15" s="13" t="n">
        <v>231181</v>
      </c>
      <c r="D15" s="13" t="n">
        <v>95774</v>
      </c>
      <c r="E15" s="13" t="n">
        <v>19835</v>
      </c>
      <c r="F15" s="13"/>
      <c r="G15" s="0" t="s">
        <v>39</v>
      </c>
      <c r="H15" s="14" t="n">
        <v>0.193409707711891</v>
      </c>
      <c r="I15" s="14" t="n">
        <v>0.488540841078848</v>
      </c>
      <c r="J15" s="14" t="n">
        <v>0.263827845425943</v>
      </c>
      <c r="K15" s="14" t="n">
        <v>0.0542216057833177</v>
      </c>
      <c r="L15" s="15" t="n">
        <v>0.333096</v>
      </c>
    </row>
    <row r="16" customFormat="false" ht="15" hidden="false" customHeight="false" outlineLevel="0" collapsed="false">
      <c r="A16" s="0" t="s">
        <v>37</v>
      </c>
      <c r="B16" s="13" t="n">
        <v>178704</v>
      </c>
      <c r="C16" s="13" t="n">
        <v>398582</v>
      </c>
      <c r="D16" s="13" t="n">
        <v>220199</v>
      </c>
      <c r="E16" s="13" t="n">
        <v>38235</v>
      </c>
      <c r="F16" s="13"/>
      <c r="G16" s="0" t="s">
        <v>34</v>
      </c>
      <c r="H16" s="14" t="n">
        <v>0.181103755384095</v>
      </c>
      <c r="I16" s="14" t="n">
        <v>0.455510354872544</v>
      </c>
      <c r="J16" s="14" t="n">
        <v>0.281936193432501</v>
      </c>
      <c r="K16" s="14" t="n">
        <v>0.0814496963108599</v>
      </c>
      <c r="L16" s="15" t="n">
        <v>1.412958</v>
      </c>
    </row>
    <row r="17" customFormat="false" ht="15" hidden="false" customHeight="false" outlineLevel="0" collapsed="false">
      <c r="A17" s="0" t="s">
        <v>40</v>
      </c>
      <c r="B17" s="13" t="n">
        <v>281495</v>
      </c>
      <c r="C17" s="13" t="n">
        <v>447832</v>
      </c>
      <c r="D17" s="13" t="n">
        <v>236326</v>
      </c>
      <c r="E17" s="13" t="n">
        <v>23975</v>
      </c>
      <c r="F17" s="13"/>
      <c r="G17" s="0" t="s">
        <v>41</v>
      </c>
      <c r="H17" s="14" t="n">
        <v>0.176388357268269</v>
      </c>
      <c r="I17" s="14" t="n">
        <v>0.331681007702559</v>
      </c>
      <c r="J17" s="14" t="n">
        <v>0.327455860191806</v>
      </c>
      <c r="K17" s="14" t="n">
        <v>0.164474774837367</v>
      </c>
      <c r="L17" s="15" t="n">
        <v>56.075912</v>
      </c>
    </row>
    <row r="18" customFormat="false" ht="15" hidden="false" customHeight="false" outlineLevel="0" collapsed="false">
      <c r="A18" s="0" t="s">
        <v>42</v>
      </c>
      <c r="B18" s="13" t="n">
        <v>95807</v>
      </c>
      <c r="C18" s="13" t="n">
        <v>193665</v>
      </c>
      <c r="D18" s="13" t="n">
        <v>222517</v>
      </c>
      <c r="E18" s="13" t="n">
        <v>82836</v>
      </c>
      <c r="F18" s="13"/>
      <c r="G18" s="0" t="s">
        <v>19</v>
      </c>
      <c r="H18" s="14" t="n">
        <v>0.16337133706879</v>
      </c>
      <c r="I18" s="14" t="n">
        <v>0.300606123636265</v>
      </c>
      <c r="J18" s="14" t="n">
        <v>0.348035566260503</v>
      </c>
      <c r="K18" s="14" t="n">
        <v>0.187986973034442</v>
      </c>
      <c r="L18" s="15" t="n">
        <v>45.134686</v>
      </c>
    </row>
    <row r="19" customFormat="false" ht="15" hidden="false" customHeight="true" outlineLevel="0" collapsed="false">
      <c r="A19" s="0" t="s">
        <v>28</v>
      </c>
      <c r="B19" s="13" t="n">
        <v>101561</v>
      </c>
      <c r="C19" s="13" t="n">
        <v>102332</v>
      </c>
      <c r="D19" s="13" t="n">
        <v>67805</v>
      </c>
      <c r="E19" s="13" t="n">
        <v>8739</v>
      </c>
      <c r="F19" s="13"/>
      <c r="G19" s="0" t="s">
        <v>43</v>
      </c>
      <c r="H19" s="14" t="n">
        <v>0.161067540873366</v>
      </c>
      <c r="I19" s="14" t="n">
        <v>0.325583154709368</v>
      </c>
      <c r="J19" s="14" t="n">
        <v>0.374088177194973</v>
      </c>
      <c r="K19" s="14" t="n">
        <v>0.139261127222292</v>
      </c>
      <c r="L19" s="15" t="n">
        <v>0.594825</v>
      </c>
    </row>
    <row r="20" customFormat="false" ht="15" hidden="false" customHeight="false" outlineLevel="0" collapsed="false">
      <c r="A20" s="0" t="s">
        <v>36</v>
      </c>
      <c r="B20" s="13" t="n">
        <v>62996</v>
      </c>
      <c r="C20" s="13" t="n">
        <v>111051</v>
      </c>
      <c r="D20" s="13" t="n">
        <v>48702</v>
      </c>
      <c r="E20" s="13" t="n">
        <v>7851</v>
      </c>
      <c r="F20" s="13"/>
      <c r="G20" s="0" t="s">
        <v>44</v>
      </c>
      <c r="H20" s="14" t="n">
        <v>0.145978868372633</v>
      </c>
      <c r="I20" s="14" t="n">
        <v>0.553920807484648</v>
      </c>
      <c r="J20" s="14" t="n">
        <v>0.237520827115033</v>
      </c>
      <c r="K20" s="14" t="n">
        <v>0.0625794970276861</v>
      </c>
      <c r="L20" s="15" t="n">
        <v>2.485942</v>
      </c>
    </row>
    <row r="21" customFormat="false" ht="15" hidden="false" customHeight="false" outlineLevel="0" collapsed="false">
      <c r="A21" s="0" t="s">
        <v>39</v>
      </c>
      <c r="B21" s="13" t="n">
        <v>64424</v>
      </c>
      <c r="C21" s="13" t="n">
        <v>162731</v>
      </c>
      <c r="D21" s="13" t="n">
        <v>87880</v>
      </c>
      <c r="E21" s="13" t="n">
        <v>18061</v>
      </c>
      <c r="F21" s="13"/>
      <c r="G21" s="0" t="s">
        <v>38</v>
      </c>
      <c r="H21" s="14" t="n">
        <v>0.117899176122562</v>
      </c>
      <c r="I21" s="14" t="n">
        <v>0.588035844646069</v>
      </c>
      <c r="J21" s="14" t="n">
        <v>0.243612342645514</v>
      </c>
      <c r="K21" s="14" t="n">
        <v>0.050452636585856</v>
      </c>
      <c r="L21" s="15" t="n">
        <v>0.393141</v>
      </c>
    </row>
    <row r="22" customFormat="false" ht="15" hidden="false" customHeight="false" outlineLevel="0" collapsed="false">
      <c r="A22" s="0" t="s">
        <v>45</v>
      </c>
      <c r="B22" s="13" t="n">
        <v>9891138</v>
      </c>
      <c r="C22" s="13" t="n">
        <v>18599315</v>
      </c>
      <c r="D22" s="13" t="n">
        <v>18362386</v>
      </c>
      <c r="E22" s="13" t="n">
        <v>9223073</v>
      </c>
      <c r="F22" s="13"/>
      <c r="G22" s="0" t="s">
        <v>21</v>
      </c>
      <c r="H22" s="14" t="n">
        <v>0.0528595126598844</v>
      </c>
      <c r="I22" s="14" t="n">
        <v>0.243167315336282</v>
      </c>
      <c r="J22" s="14" t="n">
        <v>0.39661863310531</v>
      </c>
      <c r="K22" s="14" t="n">
        <v>0.307354538898523</v>
      </c>
      <c r="L22" s="15" t="n">
        <v>0.531087</v>
      </c>
    </row>
    <row r="24" customFormat="false" ht="15" hidden="false" customHeight="false" outlineLevel="0" collapsed="false">
      <c r="A24" s="16" t="s">
        <v>46</v>
      </c>
    </row>
    <row r="25" customFormat="false" ht="15" hidden="false" customHeight="false" outlineLevel="0" collapsed="false">
      <c r="A25" s="17" t="s">
        <v>47</v>
      </c>
    </row>
    <row r="118" customFormat="false" ht="15" hidden="false" customHeight="false" outlineLevel="0" collapsed="false">
      <c r="A118" s="18"/>
      <c r="B118" s="18"/>
      <c r="C118" s="18"/>
      <c r="D118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1:31:41Z</dcterms:created>
  <dc:creator>Ludi</dc:creator>
  <dc:description/>
  <dc:language>en-US</dc:language>
  <cp:lastModifiedBy>Ludi</cp:lastModifiedBy>
  <dcterms:modified xsi:type="dcterms:W3CDTF">2013-06-15T10:38:52Z</dcterms:modified>
  <cp:revision>0</cp:revision>
  <dc:subject/>
  <dc:title/>
</cp:coreProperties>
</file>