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C01-11" sheetId="2" state="visible" r:id="rId3"/>
  </sheets>
  <externalReferences>
    <externalReference r:id="rId4"/>
  </externalReferences>
  <definedNames>
    <definedName function="false" hidden="false" name="Eth_15" vbProcedure="false">'[1]2001'!$B$86:$B$101</definedName>
    <definedName function="false" hidden="false" name="Eth_18" vbProcedure="false">'[1]2011'!$B$3:$B$21</definedName>
    <definedName function="false" hidden="false" name="Eth_8" vbProcedure="false">'[1]1991'!$B$38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pulation change: Births minus deaths (natural change) and immigration minus emigration (net migration)</t>
  </si>
  <si>
    <t xml:space="preserve">Ludi Simpson, Centre on Dynamics of Ethnicity (CoDE), University of Manchester</t>
  </si>
  <si>
    <t xml:space="preserve">Last updated 15/06/2013</t>
  </si>
  <si>
    <t xml:space="preserve">www.ethnicity.ac.uk </t>
  </si>
  <si>
    <t xml:space="preserve">Figure 1 in Briefing 'What makes ethnic group populations grow? Age structures and migration'.</t>
  </si>
  <si>
    <t xml:space="preserve">Sources: the 2001 Census (enhanced to full population estimates) </t>
  </si>
  <si>
    <t xml:space="preserve">the 2011 Census (Crown Copyright), Total Births and Deaths for England and Wales (ONS).</t>
  </si>
  <si>
    <t xml:space="preserve">Life Tables for England and Wales 2005-7 (ONS)</t>
  </si>
  <si>
    <t xml:space="preserve">Details of method:</t>
  </si>
  <si>
    <t xml:space="preserve">http://www.ethnicity.ac.uk/census/components/</t>
  </si>
  <si>
    <t xml:space="preserve">Calculations included in: </t>
  </si>
  <si>
    <t xml:space="preserve">http://www.ethnicity.ac.uk/census/AgeStructureMaster.xls</t>
  </si>
  <si>
    <t xml:space="preserve">Components of change estimated for each ethnic group 2001-2011</t>
  </si>
  <si>
    <t xml:space="preserve">The Briefing's Figure 1 excludes the groups which are likely to suffer most from changes of ethnic group self-ascription from one census to another.</t>
  </si>
  <si>
    <t xml:space="preserve">Births in decade: aged 0-9 in 2011, scaled to meet decade total; Deaths in decade: 2001 age structure times 10 year death rates , scaled to meet decade total.</t>
  </si>
  <si>
    <t xml:space="preserve">Net migration in decade: by subtraction of natural change from overall population change in decade.</t>
  </si>
  <si>
    <r>
      <rPr>
        <b val="true"/>
        <sz val="11"/>
        <color rgb="FF000000"/>
        <rFont val="Calibri"/>
        <family val="2"/>
      </rPr>
      <t xml:space="preserve">Figure 1.</t>
    </r>
    <r>
      <rPr>
        <sz val="11"/>
        <color rgb="FF000000"/>
        <rFont val="Calibri"/>
        <family val="2"/>
      </rPr>
      <t xml:space="preserve"> Population change 2001-2011</t>
    </r>
  </si>
  <si>
    <t xml:space="preserve">England and Wales (% of population in 2001)</t>
  </si>
  <si>
    <t xml:space="preserve">Ethnic group</t>
  </si>
  <si>
    <t xml:space="preserve">Births minus deaths (natural change)</t>
  </si>
  <si>
    <t xml:space="preserve">Immigration minus emigration (net migration)</t>
  </si>
  <si>
    <t xml:space="preserve">White British</t>
  </si>
  <si>
    <t xml:space="preserve">White Irish</t>
  </si>
  <si>
    <t xml:space="preserve">Caribbean</t>
  </si>
  <si>
    <t xml:space="preserve">Pakistani</t>
  </si>
  <si>
    <t xml:space="preserve">Bangladeshi</t>
  </si>
  <si>
    <t xml:space="preserve">Indian</t>
  </si>
  <si>
    <t xml:space="preserve">Mixed</t>
  </si>
  <si>
    <t xml:space="preserve">Other White</t>
  </si>
  <si>
    <t xml:space="preserve">African</t>
  </si>
  <si>
    <t xml:space="preserve">Chin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Courier New"/>
      <family val="3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Normal_Sheet1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0661075481"/>
          <c:y val="0.0561516452074392"/>
          <c:w val="0.924395658608782"/>
          <c:h val="0.7329518359561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oC01-11'!$B$9</c:f>
              <c:strCache>
                <c:ptCount val="1"/>
                <c:pt idx="0">
                  <c:v>Births minus deaths (natural change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01-11'!$A$10:$A$19</c:f>
              <c:strCache>
                <c:ptCount val="10"/>
                <c:pt idx="0">
                  <c:v>White British</c:v>
                </c:pt>
                <c:pt idx="1">
                  <c:v>White Irish</c:v>
                </c:pt>
                <c:pt idx="2">
                  <c:v>Caribbean</c:v>
                </c:pt>
                <c:pt idx="3">
                  <c:v>Pakistani</c:v>
                </c:pt>
                <c:pt idx="4">
                  <c:v>Bangladeshi</c:v>
                </c:pt>
                <c:pt idx="5">
                  <c:v>Indian</c:v>
                </c:pt>
                <c:pt idx="6">
                  <c:v>Mixed</c:v>
                </c:pt>
                <c:pt idx="7">
                  <c:v>Other White</c:v>
                </c:pt>
                <c:pt idx="8">
                  <c:v>African</c:v>
                </c:pt>
                <c:pt idx="9">
                  <c:v>Chinese</c:v>
                </c:pt>
              </c:strCache>
            </c:strRef>
          </c:cat>
          <c:val>
            <c:numRef>
              <c:f>'CoC01-11'!$B$10:$B$19</c:f>
              <c:numCache>
                <c:formatCode>General</c:formatCode>
                <c:ptCount val="10"/>
                <c:pt idx="0">
                  <c:v>0.00229483834709314</c:v>
                </c:pt>
                <c:pt idx="1">
                  <c:v>-0.110170440197962</c:v>
                </c:pt>
                <c:pt idx="2">
                  <c:v>0.0459991449688204</c:v>
                </c:pt>
                <c:pt idx="3">
                  <c:v>0.314402065959071</c:v>
                </c:pt>
                <c:pt idx="4">
                  <c:v>0.331710165604193</c:v>
                </c:pt>
                <c:pt idx="5">
                  <c:v>0.12661482510725</c:v>
                </c:pt>
                <c:pt idx="6">
                  <c:v>0.547971301523465</c:v>
                </c:pt>
                <c:pt idx="7">
                  <c:v>0.138657163994899</c:v>
                </c:pt>
                <c:pt idx="8">
                  <c:v>0.382293023985773</c:v>
                </c:pt>
                <c:pt idx="9">
                  <c:v>0.0978448770640523</c:v>
                </c:pt>
              </c:numCache>
            </c:numRef>
          </c:val>
        </c:ser>
        <c:ser>
          <c:idx val="1"/>
          <c:order val="1"/>
          <c:tx>
            <c:strRef>
              <c:f>'CoC01-11'!$C$9</c:f>
              <c:strCache>
                <c:ptCount val="1"/>
                <c:pt idx="0">
                  <c:v>Immigration minus emigration (net migration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01-11'!$A$10:$A$19</c:f>
              <c:strCache>
                <c:ptCount val="10"/>
                <c:pt idx="0">
                  <c:v>White British</c:v>
                </c:pt>
                <c:pt idx="1">
                  <c:v>White Irish</c:v>
                </c:pt>
                <c:pt idx="2">
                  <c:v>Caribbean</c:v>
                </c:pt>
                <c:pt idx="3">
                  <c:v>Pakistani</c:v>
                </c:pt>
                <c:pt idx="4">
                  <c:v>Bangladeshi</c:v>
                </c:pt>
                <c:pt idx="5">
                  <c:v>Indian</c:v>
                </c:pt>
                <c:pt idx="6">
                  <c:v>Mixed</c:v>
                </c:pt>
                <c:pt idx="7">
                  <c:v>Other White</c:v>
                </c:pt>
                <c:pt idx="8">
                  <c:v>African</c:v>
                </c:pt>
                <c:pt idx="9">
                  <c:v>Chinese</c:v>
                </c:pt>
              </c:strCache>
            </c:strRef>
          </c:cat>
          <c:val>
            <c:numRef>
              <c:f>'CoC01-11'!$C$10:$C$19</c:f>
              <c:numCache>
                <c:formatCode>General</c:formatCode>
                <c:ptCount val="10"/>
                <c:pt idx="0">
                  <c:v>-0.0151236713695379</c:v>
                </c:pt>
                <c:pt idx="1">
                  <c:v>-0.0684969306062941</c:v>
                </c:pt>
                <c:pt idx="2">
                  <c:v>-0.00648076985674268</c:v>
                </c:pt>
                <c:pt idx="3">
                  <c:v>0.230836245741921</c:v>
                </c:pt>
                <c:pt idx="4">
                  <c:v>0.228151082085961</c:v>
                </c:pt>
                <c:pt idx="5">
                  <c:v>0.214841220824044</c:v>
                </c:pt>
                <c:pt idx="6">
                  <c:v>0.274175400575544</c:v>
                </c:pt>
                <c:pt idx="7">
                  <c:v>0.705216958136892</c:v>
                </c:pt>
                <c:pt idx="8">
                  <c:v>0.618295075853165</c:v>
                </c:pt>
                <c:pt idx="9">
                  <c:v>0.586956059294543</c:v>
                </c:pt>
              </c:numCache>
            </c:numRef>
          </c:val>
        </c:ser>
        <c:gapWidth val="20"/>
        <c:overlap val="100"/>
        <c:axId val="28383075"/>
        <c:axId val="83574599"/>
      </c:barChart>
      <c:catAx>
        <c:axId val="283830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4599"/>
        <c:crossesAt val="0"/>
        <c:auto val="1"/>
        <c:lblAlgn val="ctr"/>
        <c:lblOffset val="100"/>
        <c:noMultiLvlLbl val="0"/>
      </c:catAx>
      <c:valAx>
        <c:axId val="83574599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3075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6808090774544"/>
          <c:y val="0.771816881258941"/>
          <c:w val="0.878885051800691"/>
          <c:h val="0.130424415832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28440</xdr:rowOff>
    </xdr:from>
    <xdr:to>
      <xdr:col>8</xdr:col>
      <xdr:colOff>121680</xdr:colOff>
      <xdr:row>19</xdr:row>
      <xdr:rowOff>133200</xdr:rowOff>
    </xdr:to>
    <xdr:graphicFrame>
      <xdr:nvGraphicFramePr>
        <xdr:cNvPr id="0" name="Chart 3"/>
        <xdr:cNvGraphicFramePr/>
      </xdr:nvGraphicFramePr>
      <xdr:xfrm>
        <a:off x="2575440" y="1361880"/>
        <a:ext cx="29185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thnicity.ac.uk/census/Web%20excel%20fertility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1991"/>
      <sheetName val="2001"/>
      <sheetName val="2011"/>
      <sheetName val="Fertility summary"/>
      <sheetName val="Pyramids91-01"/>
      <sheetName val="Pyramids01-11"/>
      <sheetName val="Pyramids11"/>
      <sheetName val="CoC91-01"/>
      <sheetName val="CoC01-11"/>
      <sheetName val="LifeTable90s"/>
      <sheetName val="LifeTable00s"/>
      <sheetName val="Charts for prin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" TargetMode="External"/><Relationship Id="rId2" Type="http://schemas.openxmlformats.org/officeDocument/2006/relationships/hyperlink" Target="http://www.ethnicity.ac.uk/census/components/" TargetMode="External"/><Relationship Id="rId3" Type="http://schemas.openxmlformats.org/officeDocument/2006/relationships/hyperlink" Target="http://www.ethnicity.ac.uk/census/AgeStructureMaster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1" customFormat="false" ht="15" hidden="false" customHeight="false" outlineLevel="0" collapsed="false">
      <c r="A11" s="4" t="s">
        <v>8</v>
      </c>
      <c r="B11" s="5"/>
      <c r="C11" s="3" t="s">
        <v>9</v>
      </c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4" t="s">
        <v>10</v>
      </c>
      <c r="B12" s="6"/>
      <c r="C12" s="3" t="s">
        <v>11</v>
      </c>
      <c r="D12" s="6"/>
      <c r="E12" s="6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</sheetData>
  <hyperlinks>
    <hyperlink ref="A4" r:id="rId1" display="www.ethnicity.ac.uk "/>
    <hyperlink ref="C11" r:id="rId2" display="http://www.ethnicity.ac.uk/census/components/"/>
    <hyperlink ref="C12" r:id="rId3" display="http://www.ethnicity.ac.uk/census/AgeStructureMaster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6" min="5" style="0" width="10.71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9" t="s">
        <v>12</v>
      </c>
    </row>
    <row r="2" customFormat="false" ht="15" hidden="false" customHeight="false" outlineLevel="0" collapsed="false">
      <c r="A2" s="10" t="s">
        <v>13</v>
      </c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 t="s">
        <v>14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A5" s="11" t="s">
        <v>15</v>
      </c>
      <c r="B5" s="13"/>
      <c r="C5" s="13"/>
    </row>
    <row r="6" customFormat="false" ht="15" hidden="false" customHeight="false" outlineLevel="0" collapsed="false">
      <c r="A6" s="13"/>
      <c r="B6" s="13"/>
      <c r="C6" s="13"/>
      <c r="E6" s="9" t="s">
        <v>16</v>
      </c>
    </row>
    <row r="7" customFormat="false" ht="15" hidden="false" customHeight="false" outlineLevel="0" collapsed="false">
      <c r="E7" s="13" t="s">
        <v>17</v>
      </c>
      <c r="F7" s="14"/>
      <c r="G7" s="14"/>
    </row>
    <row r="8" customFormat="false" ht="15" hidden="false" customHeight="false" outlineLevel="0" collapsed="false">
      <c r="A8" s="15"/>
      <c r="B8" s="15"/>
      <c r="C8" s="15"/>
    </row>
    <row r="9" customFormat="false" ht="64.5" hidden="false" customHeight="false" outlineLevel="0" collapsed="false">
      <c r="A9" s="16" t="s">
        <v>18</v>
      </c>
      <c r="B9" s="17" t="s">
        <v>19</v>
      </c>
      <c r="C9" s="17" t="s">
        <v>20</v>
      </c>
      <c r="E9" s="18"/>
      <c r="F9" s="14"/>
      <c r="G9" s="14"/>
    </row>
    <row r="10" customFormat="false" ht="15" hidden="false" customHeight="false" outlineLevel="0" collapsed="false">
      <c r="A10" s="13" t="s">
        <v>21</v>
      </c>
      <c r="B10" s="19" t="n">
        <v>0.00229483834709314</v>
      </c>
      <c r="C10" s="19" t="n">
        <v>-0.0151236713695379</v>
      </c>
      <c r="E10" s="20"/>
      <c r="F10" s="14"/>
      <c r="G10" s="14"/>
    </row>
    <row r="11" customFormat="false" ht="15" hidden="false" customHeight="false" outlineLevel="0" collapsed="false">
      <c r="A11" s="13" t="s">
        <v>22</v>
      </c>
      <c r="B11" s="19" t="n">
        <v>-0.110170440197962</v>
      </c>
      <c r="C11" s="19" t="n">
        <v>-0.0684969306062941</v>
      </c>
      <c r="E11" s="21"/>
    </row>
    <row r="12" customFormat="false" ht="15" hidden="false" customHeight="false" outlineLevel="0" collapsed="false">
      <c r="A12" s="13" t="s">
        <v>23</v>
      </c>
      <c r="B12" s="14" t="n">
        <v>0.0459991449688204</v>
      </c>
      <c r="C12" s="14" t="n">
        <v>-0.00648076985674268</v>
      </c>
    </row>
    <row r="13" customFormat="false" ht="15" hidden="false" customHeight="false" outlineLevel="0" collapsed="false">
      <c r="A13" s="13" t="s">
        <v>24</v>
      </c>
      <c r="B13" s="14" t="n">
        <v>0.314402065959071</v>
      </c>
      <c r="C13" s="14" t="n">
        <v>0.230836245741921</v>
      </c>
    </row>
    <row r="14" customFormat="false" ht="15" hidden="false" customHeight="false" outlineLevel="0" collapsed="false">
      <c r="A14" s="13" t="s">
        <v>25</v>
      </c>
      <c r="B14" s="14" t="n">
        <v>0.331710165604193</v>
      </c>
      <c r="C14" s="14" t="n">
        <v>0.228151082085961</v>
      </c>
    </row>
    <row r="15" customFormat="false" ht="15" hidden="false" customHeight="false" outlineLevel="0" collapsed="false">
      <c r="A15" s="13" t="s">
        <v>26</v>
      </c>
      <c r="B15" s="14" t="n">
        <v>0.12661482510725</v>
      </c>
      <c r="C15" s="14" t="n">
        <v>0.214841220824044</v>
      </c>
    </row>
    <row r="16" customFormat="false" ht="15" hidden="false" customHeight="false" outlineLevel="0" collapsed="false">
      <c r="A16" s="22" t="s">
        <v>27</v>
      </c>
      <c r="B16" s="14" t="n">
        <v>0.547971301523465</v>
      </c>
      <c r="C16" s="14" t="n">
        <v>0.274175400575544</v>
      </c>
    </row>
    <row r="17" customFormat="false" ht="15" hidden="false" customHeight="false" outlineLevel="0" collapsed="false">
      <c r="A17" s="13" t="s">
        <v>28</v>
      </c>
      <c r="B17" s="19" t="n">
        <v>0.138657163994899</v>
      </c>
      <c r="C17" s="19" t="n">
        <v>0.705216958136892</v>
      </c>
    </row>
    <row r="18" customFormat="false" ht="15" hidden="false" customHeight="false" outlineLevel="0" collapsed="false">
      <c r="A18" s="13" t="s">
        <v>29</v>
      </c>
      <c r="B18" s="14" t="n">
        <v>0.382293023985773</v>
      </c>
      <c r="C18" s="14" t="n">
        <v>0.618295075853165</v>
      </c>
    </row>
    <row r="19" customFormat="false" ht="15" hidden="false" customHeight="false" outlineLevel="0" collapsed="false">
      <c r="A19" s="13" t="s">
        <v>30</v>
      </c>
      <c r="B19" s="14" t="n">
        <v>0.0978448770640523</v>
      </c>
      <c r="C19" s="14" t="n">
        <v>0.586956059294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21:43Z</dcterms:created>
  <dc:creator>Ludi</dc:creator>
  <dc:description/>
  <dc:language>en-US</dc:language>
  <cp:lastModifiedBy>Ludi</cp:lastModifiedBy>
  <dcterms:modified xsi:type="dcterms:W3CDTF">2013-06-15T10:38:35Z</dcterms:modified>
  <cp:revision>0</cp:revision>
  <dc:subject/>
  <dc:title/>
</cp:coreProperties>
</file>