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Westminster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185032</c:v>
                </c:pt>
                <c:pt idx="1">
                  <c:v>203329</c:v>
                </c:pt>
                <c:pt idx="2">
                  <c:v>21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40914.843586784</c:v>
                </c:pt>
                <c:pt idx="1">
                  <c:v>148918.593010092</c:v>
                </c:pt>
                <c:pt idx="2">
                  <c:v>135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7546.09372662652</c:v>
                </c:pt>
                <c:pt idx="1">
                  <c:v>6207.47943874964</c:v>
                </c:pt>
                <c:pt idx="2">
                  <c:v>4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6325.94356509983</c:v>
                </c:pt>
                <c:pt idx="1">
                  <c:v>7447.26236980233</c:v>
                </c:pt>
                <c:pt idx="2">
                  <c:v>91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4057.18387752156</c:v>
                </c:pt>
                <c:pt idx="1">
                  <c:v>6460.97457009466</c:v>
                </c:pt>
                <c:pt idx="2">
                  <c:v>7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354.6187905177</c:v>
                </c:pt>
                <c:pt idx="1">
                  <c:v>2100.64382089653</c:v>
                </c:pt>
                <c:pt idx="2">
                  <c:v>2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4390.28283898297</c:v>
                </c:pt>
                <c:pt idx="1">
                  <c:v>5539.87170059752</c:v>
                </c:pt>
                <c:pt idx="2">
                  <c:v>62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3528.65621464387</c:v>
                </c:pt>
                <c:pt idx="1">
                  <c:v>4620.95420896963</c:v>
                </c:pt>
                <c:pt idx="2">
                  <c:v>59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16914.3773998236</c:v>
                </c:pt>
                <c:pt idx="1">
                  <c:v>22033.220880798</c:v>
                </c:pt>
                <c:pt idx="2">
                  <c:v>48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9622"/>
        <c:axId val="69675088"/>
      </c:lineChart>
      <c:catAx>
        <c:axId val="5379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75088"/>
        <c:crossesAt val="0"/>
        <c:auto val="1"/>
        <c:lblAlgn val="ctr"/>
        <c:lblOffset val="100"/>
        <c:noMultiLvlLbl val="0"/>
      </c:catAx>
      <c:valAx>
        <c:axId val="69675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9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0758924388644"/>
          <c:y val="0.0292004996876952"/>
          <c:w val="0.658484025110091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7546.09372662652</c:v>
                </c:pt>
                <c:pt idx="1">
                  <c:v>6207.47943874964</c:v>
                </c:pt>
                <c:pt idx="2">
                  <c:v>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6325.94356509983</c:v>
                </c:pt>
                <c:pt idx="1">
                  <c:v>7447.26236980233</c:v>
                </c:pt>
                <c:pt idx="2">
                  <c:v>91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4057.18387752156</c:v>
                </c:pt>
                <c:pt idx="1">
                  <c:v>6460.97457009466</c:v>
                </c:pt>
                <c:pt idx="2">
                  <c:v>7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1354.6187905177</c:v>
                </c:pt>
                <c:pt idx="1">
                  <c:v>2100.64382089653</c:v>
                </c:pt>
                <c:pt idx="2">
                  <c:v>23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4390.28283898297</c:v>
                </c:pt>
                <c:pt idx="1">
                  <c:v>5539.87170059752</c:v>
                </c:pt>
                <c:pt idx="2">
                  <c:v>62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3528.65621464387</c:v>
                </c:pt>
                <c:pt idx="1">
                  <c:v>4620.95420896963</c:v>
                </c:pt>
                <c:pt idx="2">
                  <c:v>5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6563"/>
        <c:axId val="19617309"/>
      </c:lineChart>
      <c:catAx>
        <c:axId val="39336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7309"/>
        <c:crossesAt val="0"/>
        <c:auto val="1"/>
        <c:lblAlgn val="ctr"/>
        <c:lblOffset val="100"/>
        <c:noMultiLvlLbl val="0"/>
      </c:catAx>
      <c:valAx>
        <c:axId val="19617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3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39960648365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8401.5670820413</c:v>
                </c:pt>
                <c:pt idx="1">
                  <c:v>11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554.93675005398</c:v>
                </c:pt>
                <c:pt idx="1">
                  <c:v>1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1347.50006567168</c:v>
                </c:pt>
                <c:pt idx="1">
                  <c:v>19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2742.01427173301</c:v>
                </c:pt>
                <c:pt idx="1">
                  <c:v>35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2757.11599458263</c:v>
                </c:pt>
                <c:pt idx="1">
                  <c:v>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7105"/>
        <c:axId val="53311727"/>
      </c:lineChart>
      <c:catAx>
        <c:axId val="2911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11727"/>
        <c:crossesAt val="0"/>
        <c:auto val="1"/>
        <c:lblAlgn val="ctr"/>
        <c:lblOffset val="100"/>
        <c:noMultiLvlLbl val="0"/>
      </c:catAx>
      <c:valAx>
        <c:axId val="53311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1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7282.96966872517</c:v>
                </c:pt>
                <c:pt idx="1">
                  <c:v>49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42797.1000777937</c:v>
                </c:pt>
                <c:pt idx="1">
                  <c:v>529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1326.83396620423</c:v>
                </c:pt>
                <c:pt idx="1">
                  <c:v>28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4045.08548688978</c:v>
                </c:pt>
                <c:pt idx="1">
                  <c:v>1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8259.73434566267</c:v>
                </c:pt>
                <c:pt idx="1">
                  <c:v>8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157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6461"/>
        <c:axId val="45418506"/>
      </c:lineChart>
      <c:catAx>
        <c:axId val="66376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8506"/>
        <c:crossesAt val="0"/>
        <c:auto val="1"/>
        <c:lblAlgn val="ctr"/>
        <c:lblOffset val="100"/>
        <c:noMultiLvlLbl val="0"/>
      </c:catAx>
      <c:valAx>
        <c:axId val="45418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7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99797</c:v>
                </c:pt>
                <c:pt idx="1">
                  <c:v>97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392</c:v>
                </c:pt>
                <c:pt idx="1">
                  <c:v>31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3497</c:v>
                </c:pt>
                <c:pt idx="1">
                  <c:v>4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7732</c:v>
                </c:pt>
                <c:pt idx="1">
                  <c:v>7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21346</c:v>
                </c:pt>
                <c:pt idx="1">
                  <c:v>40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00</c:v>
                </c:pt>
                <c:pt idx="1">
                  <c:v>4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945</c:v>
                </c:pt>
                <c:pt idx="1">
                  <c:v>12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9300</c:v>
                </c:pt>
                <c:pt idx="1">
                  <c:v>445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5877</c:v>
                </c:pt>
                <c:pt idx="1">
                  <c:v>2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6451"/>
        <c:axId val="34223550"/>
      </c:lineChart>
      <c:catAx>
        <c:axId val="6155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3550"/>
        <c:crossesAt val="0"/>
        <c:auto val="1"/>
        <c:lblAlgn val="ctr"/>
        <c:lblOffset val="100"/>
        <c:noMultiLvlLbl val="0"/>
      </c:catAx>
      <c:valAx>
        <c:axId val="34223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6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392</c:v>
                </c:pt>
                <c:pt idx="1">
                  <c:v>3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3497</c:v>
                </c:pt>
                <c:pt idx="1">
                  <c:v>4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7732</c:v>
                </c:pt>
                <c:pt idx="1">
                  <c:v>72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21346</c:v>
                </c:pt>
                <c:pt idx="1">
                  <c:v>400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400</c:v>
                </c:pt>
                <c:pt idx="1">
                  <c:v>4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945</c:v>
                </c:pt>
                <c:pt idx="1">
                  <c:v>12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29300</c:v>
                </c:pt>
                <c:pt idx="1">
                  <c:v>445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5877</c:v>
                </c:pt>
                <c:pt idx="1">
                  <c:v>20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9161"/>
        <c:axId val="4802785"/>
      </c:lineChart>
      <c:catAx>
        <c:axId val="95619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2785"/>
        <c:crossesAt val="0"/>
        <c:auto val="1"/>
        <c:lblAlgn val="ctr"/>
        <c:lblOffset val="100"/>
        <c:noMultiLvlLbl val="0"/>
      </c:catAx>
      <c:valAx>
        <c:axId val="4802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9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Westminster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40914.843586784</v>
      </c>
      <c r="N4" s="7" t="n">
        <f aca="false">VLOOKUP($B$2,Data!$D$4:$ER$380,25,FALSE())+VLOOKUP($B$2,Data!$D$4:$ER$380,26,FALSE())+VLOOKUP($B$2,Data!$D$4:$ER$380,27,FALSE())</f>
        <v>148918.593010092</v>
      </c>
      <c r="O4" s="7" t="n">
        <f aca="false">VLOOKUP($B$2,Data!$D$4:$ER$380,58,FALSE())+VLOOKUP($B$2,Data!$D$4:$ER$380,59,FALSE())+VLOOKUP($B$2,Data!$D$4:$ER$380,60,FALSE())+VLOOKUP($B$2,Data!$D$4:$ER$380,61,FALSE())</f>
        <v>135330</v>
      </c>
      <c r="P4" s="13" t="n">
        <f aca="false">M4/M$12</f>
        <v>0.761570126177007</v>
      </c>
      <c r="Q4" s="13" t="n">
        <f aca="false">N4/N$12</f>
        <v>0.732402131570468</v>
      </c>
      <c r="R4" s="13" t="n">
        <f aca="false">O4/O$12</f>
        <v>0.616829841929661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7546.09372662652</v>
      </c>
      <c r="N5" s="7" t="n">
        <f aca="false">VLOOKUP($B$2,Data!$D$4:$ER$380,36,FALSE())</f>
        <v>6207.47943874964</v>
      </c>
      <c r="O5" s="7" t="n">
        <f aca="false">VLOOKUP($B$2,Data!$D$4:$ER$380,72,FALSE())</f>
        <v>4449</v>
      </c>
      <c r="P5" s="13" t="n">
        <f aca="false">M5/M$12</f>
        <v>0.0407826415248525</v>
      </c>
      <c r="Q5" s="13" t="n">
        <f aca="false">N5/N$12</f>
        <v>0.0305292380267922</v>
      </c>
      <c r="R5" s="13" t="n">
        <f aca="false">O5/O$12</f>
        <v>0.0202784007001039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6325.94356509983</v>
      </c>
      <c r="N6" s="7" t="n">
        <f aca="false">VLOOKUP($B$2,Data!$D$4:$ER$380,37,FALSE())</f>
        <v>7447.26236980233</v>
      </c>
      <c r="O6" s="7" t="n">
        <f aca="false">VLOOKUP($B$2,Data!$D$4:$ER$380,71,FALSE())</f>
        <v>9141</v>
      </c>
      <c r="P6" s="13" t="n">
        <f aca="false">M6/M$12</f>
        <v>0.0341883758760637</v>
      </c>
      <c r="Q6" s="13" t="n">
        <f aca="false">N6/N$12</f>
        <v>0.0366266610754114</v>
      </c>
      <c r="R6" s="13" t="n">
        <f aca="false">O6/O$12</f>
        <v>0.0416643876825466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4057.18387752156</v>
      </c>
      <c r="N7" s="7" t="n">
        <f aca="false">VLOOKUP($B$2,Data!$D$4:$ER$380,32,FALSE())</f>
        <v>6460.97457009466</v>
      </c>
      <c r="O7" s="7" t="n">
        <f aca="false">VLOOKUP($B$2,Data!$D$4:$ER$380,66,FALSE())</f>
        <v>7213</v>
      </c>
      <c r="P7" s="13" t="n">
        <f aca="false">M7/M$12</f>
        <v>0.0219269308958535</v>
      </c>
      <c r="Q7" s="13" t="n">
        <f aca="false">N7/N$12</f>
        <v>0.0317759619635893</v>
      </c>
      <c r="R7" s="13" t="n">
        <f aca="false">O7/O$12</f>
        <v>0.0328766249156776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1354.6187905177</v>
      </c>
      <c r="N8" s="7" t="n">
        <f aca="false">VLOOKUP($B$2,Data!$D$4:$ER$380,33,FALSE())</f>
        <v>2100.64382089653</v>
      </c>
      <c r="O8" s="7" t="n">
        <f aca="false">VLOOKUP($B$2,Data!$D$4:$ER$380,67,FALSE())</f>
        <v>2328</v>
      </c>
      <c r="P8" s="13" t="n">
        <f aca="false">M8/M$12</f>
        <v>0.00732099739784306</v>
      </c>
      <c r="Q8" s="13" t="n">
        <f aca="false">N8/N$12</f>
        <v>0.0103312553590315</v>
      </c>
      <c r="R8" s="13" t="n">
        <f aca="false">O8/O$12</f>
        <v>0.0106109500629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4390.28283898297</v>
      </c>
      <c r="N9" s="7" t="n">
        <f aca="false">VLOOKUP($B$2,Data!$D$4:$ER$380,34,FALSE())</f>
        <v>5539.87170059752</v>
      </c>
      <c r="O9" s="7" t="n">
        <f aca="false">VLOOKUP($B$2,Data!$D$4:$ER$380,68,FALSE())</f>
        <v>6299</v>
      </c>
      <c r="P9" s="13" t="n">
        <f aca="false">M9/M$12</f>
        <v>0.0237271544326547</v>
      </c>
      <c r="Q9" s="13" t="n">
        <f aca="false">N9/N$12</f>
        <v>0.0272458513079665</v>
      </c>
      <c r="R9" s="13" t="n">
        <f aca="false">O9/O$12</f>
        <v>0.0287106419442469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3528.65621464387</v>
      </c>
      <c r="N10" s="7" t="n">
        <f aca="false">VLOOKUP($B$2,Data!$D$4:$ER$380,39,FALSE())</f>
        <v>4620.95420896963</v>
      </c>
      <c r="O10" s="7" t="n">
        <f aca="false">VLOOKUP($B$2,Data!$D$4:$ER$380,69,FALSE())</f>
        <v>5917</v>
      </c>
      <c r="P10" s="13" t="n">
        <f aca="false">M10/M$12</f>
        <v>0.019070518692139</v>
      </c>
      <c r="Q10" s="13" t="n">
        <f aca="false">N10/N$12</f>
        <v>0.0227264886414119</v>
      </c>
      <c r="R10" s="13" t="n">
        <f aca="false">O10/O$12</f>
        <v>0.0269694980765374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16914.3773998236</v>
      </c>
      <c r="N11" s="7" t="n">
        <f aca="false">N12-SUM(N4:N10)</f>
        <v>22033.220880798</v>
      </c>
      <c r="O11" s="7" t="n">
        <f aca="false">O12-SUM(O4:O10)</f>
        <v>48719</v>
      </c>
      <c r="P11" s="13" t="n">
        <f aca="false">P12-SUM(P4:P10)</f>
        <v>0.0914132550035861</v>
      </c>
      <c r="Q11" s="13" t="n">
        <f aca="false">Q12-SUM(Q4:Q10)</f>
        <v>0.108362412055329</v>
      </c>
      <c r="R11" s="13" t="n">
        <f aca="false">R12-SUM(R4:R10)</f>
        <v>0.222059654688326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185032</v>
      </c>
      <c r="N12" s="7" t="n">
        <f aca="false">VLOOKUP($B$2,Data!$D$4:$ER$380,41,FALSE())</f>
        <v>203329</v>
      </c>
      <c r="O12" s="7" t="n">
        <f aca="false">VLOOKUP($B$2,Data!$D$4:$ER$380,76,FALSE())</f>
        <v>219396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8401.5670820413</v>
      </c>
      <c r="O15" s="0" t="n">
        <f aca="false">SUM(O16:O19)</f>
        <v>11395</v>
      </c>
      <c r="Q15" s="13" t="n">
        <f aca="false">N15/N$12</f>
        <v>0.0413200629622007</v>
      </c>
      <c r="R15" s="13" t="n">
        <f aca="false">O15/O$12</f>
        <v>0.0519380480956809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554.93675005398</v>
      </c>
      <c r="O16" s="7" t="n">
        <f aca="false">VLOOKUP($B$2,Data!$D$4:$ER$380,62,FALSE())</f>
        <v>1869</v>
      </c>
      <c r="Q16" s="13" t="n">
        <f aca="false">N16/N$12</f>
        <v>0.00764739289552392</v>
      </c>
      <c r="R16" s="13" t="n">
        <f aca="false">O16/O$12</f>
        <v>0.00851884264070448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1347.50006567168</v>
      </c>
      <c r="O17" s="7" t="n">
        <f aca="false">VLOOKUP($B$2,Data!$D$4:$ER$380,63,FALSE())</f>
        <v>1927</v>
      </c>
      <c r="Q17" s="13" t="n">
        <f aca="false">N17/N$12</f>
        <v>0.00662719073851582</v>
      </c>
      <c r="R17" s="13" t="n">
        <f aca="false">O17/O$12</f>
        <v>0.00878320479862896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2742.01427173301</v>
      </c>
      <c r="O18" s="7" t="n">
        <f aca="false">VLOOKUP($B$2,Data!$D$4:$ER$380,64,FALSE())</f>
        <v>3584</v>
      </c>
      <c r="Q18" s="13" t="n">
        <f aca="false">N18/N$12</f>
        <v>0.0134856034885973</v>
      </c>
      <c r="R18" s="13" t="n">
        <f aca="false">O18/O$12</f>
        <v>0.0163357581724371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2757.11599458263</v>
      </c>
      <c r="O19" s="7" t="n">
        <f aca="false">VLOOKUP($B$2,Data!$D$4:$ER$380,65,FALSE())</f>
        <v>4015</v>
      </c>
      <c r="Q19" s="13" t="n">
        <f aca="false">N19/N$12</f>
        <v>0.0135598758395636</v>
      </c>
      <c r="R19" s="13" t="n">
        <f aca="false">O19/O$12</f>
        <v>0.0183002424839104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98838.5232635729</v>
      </c>
      <c r="O22" s="7" t="n">
        <f aca="false">VLOOKUP($B$2,Data!$D$4:$ER$380,58,FALSE())</f>
        <v>77334</v>
      </c>
      <c r="Q22" s="13" t="n">
        <f aca="false">N22/N$12</f>
        <v>0.486101457556831</v>
      </c>
      <c r="R22" s="13" t="n">
        <f aca="false">O22/O$12</f>
        <v>0.352485915878138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7282.96966872517</v>
      </c>
      <c r="O23" s="7" t="n">
        <f aca="false">VLOOKUP($B$2,Data!$D$4:$ER$380,59,FALSE())</f>
        <v>4960</v>
      </c>
      <c r="Q23" s="13" t="n">
        <f aca="false">N23/N$12</f>
        <v>0.0358186469648952</v>
      </c>
      <c r="R23" s="13" t="n">
        <f aca="false">O23/O$12</f>
        <v>0.0226075224707834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42797.1000777937</v>
      </c>
      <c r="O24" s="7" t="n">
        <f aca="false">VLOOKUP($B$2,Data!$D$4:$ER$380,61,FALSE())</f>
        <v>52960</v>
      </c>
      <c r="Q24" s="13" t="n">
        <f aca="false">N24/N$12</f>
        <v>0.210482027048742</v>
      </c>
      <c r="R24" s="13" t="n">
        <f aca="false">O24/O$12</f>
        <v>0.241389997994494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1326.83396620423</v>
      </c>
      <c r="O25" s="7" t="n">
        <f aca="false">VLOOKUP($B$2,Data!$D$4:$ER$380,73,FALSE())</f>
        <v>2882</v>
      </c>
      <c r="Q25" s="13" t="n">
        <f aca="false">N25/N$12</f>
        <v>0.00652555201768676</v>
      </c>
      <c r="R25" s="13" t="n">
        <f aca="false">O25/O$12</f>
        <v>0.0131360644679028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4045.08548688978</v>
      </c>
      <c r="O26" s="7" t="n">
        <f aca="false">VLOOKUP($B$2,Data!$D$4:$ER$380,70,FALSE())</f>
        <v>10105</v>
      </c>
      <c r="Q26" s="13" t="n">
        <f aca="false">N26/N$12</f>
        <v>0.0198942870268864</v>
      </c>
      <c r="R26" s="13" t="n">
        <f aca="false">O26/O$12</f>
        <v>0.0460582690659812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8259.73434566267</v>
      </c>
      <c r="O27" s="7" t="n">
        <f aca="false">VLOOKUP($B$2,Data!$D$4:$ER$380,75,FALSE())</f>
        <v>8613</v>
      </c>
      <c r="Q27" s="13" t="n">
        <f aca="false">N27/N$12</f>
        <v>0.0406225100485551</v>
      </c>
      <c r="R27" s="13" t="n">
        <f aca="false">O27/O$12</f>
        <v>0.0392577804517858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15724</v>
      </c>
      <c r="Q28" s="13"/>
      <c r="R28" s="13" t="n">
        <f aca="false">O28/O$12</f>
        <v>0.0716694926069755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76</v>
      </c>
      <c r="P29" s="16"/>
      <c r="Q29" s="13"/>
      <c r="R29" s="13" t="n">
        <f aca="false">O29/O$12</f>
        <v>0.000346405586245875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99797</v>
      </c>
      <c r="O34" s="7" t="n">
        <f aca="false">VLOOKUP($B$2,Data!$D$4:$ER$380,104,FALSE())</f>
        <v>97877</v>
      </c>
      <c r="Q34" s="13" t="n">
        <f aca="false">N34/N$12</f>
        <v>0.490815378032647</v>
      </c>
      <c r="R34" s="13" t="n">
        <f aca="false">O34/O$12</f>
        <v>0.446120257434046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392</v>
      </c>
      <c r="O35" s="7" t="n">
        <f aca="false">VLOOKUP($B$2,Data!$D$4:$ER$380,105,FALSE())</f>
        <v>3194</v>
      </c>
      <c r="Q35" s="13" t="n">
        <f aca="false">N35/N$12</f>
        <v>0.0117641851383718</v>
      </c>
      <c r="R35" s="13" t="n">
        <f aca="false">O35/O$12</f>
        <v>0.0145581505588069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3497</v>
      </c>
      <c r="O36" s="7" t="n">
        <f aca="false">VLOOKUP($B$2,Data!$D$4:$ER$380,106,FALSE())</f>
        <v>4178</v>
      </c>
      <c r="Q36" s="13" t="n">
        <f aca="false">N36/N$12</f>
        <v>0.0171987271859892</v>
      </c>
      <c r="R36" s="13" t="n">
        <f aca="false">O36/O$12</f>
        <v>0.019043191307043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7732</v>
      </c>
      <c r="O37" s="7" t="n">
        <f aca="false">VLOOKUP($B$2,Data!$D$4:$ER$380,107,FALSE())</f>
        <v>7237</v>
      </c>
      <c r="Q37" s="13" t="n">
        <f aca="false">N37/N$12</f>
        <v>0.0380270399205229</v>
      </c>
      <c r="R37" s="13" t="n">
        <f aca="false">O37/O$12</f>
        <v>0.0329860161534394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21346</v>
      </c>
      <c r="O38" s="7" t="n">
        <f aca="false">VLOOKUP($B$2,Data!$D$4:$ER$380,108,FALSE())</f>
        <v>40073</v>
      </c>
      <c r="Q38" s="13" t="n">
        <f aca="false">N38/N$12</f>
        <v>0.104982565202209</v>
      </c>
      <c r="R38" s="13" t="n">
        <f aca="false">O38/O$12</f>
        <v>0.182651461284618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400</v>
      </c>
      <c r="O39" s="7" t="n">
        <f aca="false">VLOOKUP($B$2,Data!$D$4:$ER$380,109,FALSE())</f>
        <v>496</v>
      </c>
      <c r="Q39" s="13" t="n">
        <f aca="false">N39/N$12</f>
        <v>0.00196725503986151</v>
      </c>
      <c r="R39" s="13" t="n">
        <f aca="false">O39/O$12</f>
        <v>0.00226075224707834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945</v>
      </c>
      <c r="O40" s="7" t="n">
        <f aca="false">VLOOKUP($B$2,Data!$D$4:$ER$380,110,FALSE())</f>
        <v>1280</v>
      </c>
      <c r="Q40" s="13" t="n">
        <f aca="false">N40/N$12</f>
        <v>0.00464764003167281</v>
      </c>
      <c r="R40" s="13" t="n">
        <f aca="false">O40/O$12</f>
        <v>0.00583419934729895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29300</v>
      </c>
      <c r="O41" s="7" t="n">
        <f aca="false">VLOOKUP($B$2,Data!$D$4:$ER$380,111,FALSE())</f>
        <v>44542</v>
      </c>
      <c r="Q41" s="13" t="n">
        <f aca="false">N41/N$12</f>
        <v>0.144101431669855</v>
      </c>
      <c r="R41" s="13" t="n">
        <f aca="false">O41/O$12</f>
        <v>0.203021021349523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15877</v>
      </c>
      <c r="O42" s="7" t="n">
        <f aca="false">VLOOKUP($B$2,Data!$D$4:$ER$380,112,FALSE())</f>
        <v>20519</v>
      </c>
      <c r="Q42" s="13" t="n">
        <f aca="false">N42/N$12</f>
        <v>0.0780852706697028</v>
      </c>
      <c r="R42" s="13" t="n">
        <f aca="false">O42/O$12</f>
        <v>0.0935249503181462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530</v>
      </c>
      <c r="P43" s="4"/>
      <c r="Q43" s="4"/>
      <c r="R43" s="19" t="n">
        <f aca="false">O43/O$12</f>
        <v>0.00241572316724097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05772</v>
      </c>
      <c r="Q45" s="20" t="n">
        <f aca="false">O12/P45</f>
        <v>2.07423514729796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47893</v>
      </c>
      <c r="Q46" s="19" t="n">
        <f aca="false">P46/P45</f>
        <v>0.452794690466286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139028</v>
      </c>
      <c r="Q50" s="13" t="n">
        <f aca="false">P50/O$12</f>
        <v>0.633685208481467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Westminster's 219 thousand residents, 102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87853</v>
      </c>
      <c r="Q51" s="13" t="n">
        <f aca="false">P51/O$12</f>
        <v>0.400431183795511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77 thousand have ethnic group White British, while 139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80368</v>
      </c>
      <c r="Q52" s="19" t="n">
        <f aca="false">P52/O$12</f>
        <v>0.366314791518533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42% of households have more than one ethnicity, and 5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116,989 born abroad, 46% arrived since 2004.</v>
      </c>
      <c r="L54" s="1" t="s">
        <v>62</v>
      </c>
      <c r="P54" s="7" t="n">
        <f aca="false">VLOOKUP($B$2,Data!$D$4:$HJ$380,151,FALSE())+VLOOKUP($B$2,Data!$D$4:$HJ$380,154,FALSE())</f>
        <v>98077</v>
      </c>
      <c r="Q54" s="13" t="n">
        <f aca="false">P54/O$12</f>
        <v>0.447031851082062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4330</v>
      </c>
      <c r="Q55" s="13" t="n">
        <f aca="false">P55/O$12</f>
        <v>0.0197360024795347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28964</v>
      </c>
      <c r="Q56" s="13" t="n">
        <f aca="false">P56/O$12</f>
        <v>0.132016992105599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6031</v>
      </c>
      <c r="Q57" s="13" t="n">
        <f aca="false">P57/O$12</f>
        <v>0.0274891064559062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16.3945377772969</v>
      </c>
      <c r="J58" s="23" t="n">
        <f aca="false">IF(VLOOKUP($B$2,Data!$D$4:$HN$380,219,FALSE())=0,"",VLOOKUP($B$2,Data!$D$4:$HN$380,219,FALSE()))</f>
        <v>26.1036053113795</v>
      </c>
      <c r="L58" s="17" t="s">
        <v>68</v>
      </c>
      <c r="M58" s="4"/>
      <c r="N58" s="4"/>
      <c r="O58" s="4"/>
      <c r="P58" s="18" t="n">
        <f aca="false">VLOOKUP($B$2,Data!$D$4:$HJ$380,159,FALSE())</f>
        <v>81994</v>
      </c>
      <c r="Q58" s="19" t="n">
        <f aca="false">P58/O$12</f>
        <v>0.373726047876898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7905</v>
      </c>
      <c r="Q60" s="13" t="n">
        <f aca="false">P60/O$12</f>
        <v>0.0360307389378111</v>
      </c>
      <c r="R60" s="26" t="str">
        <f aca="false">"Pssp'ts total "&amp;TEXT(SUM(Q60:Q62),"0.0%")</f>
        <v>Pssp'ts total 105.8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135535</v>
      </c>
      <c r="Q61" s="13" t="n">
        <f aca="false">P61/O$12</f>
        <v>0.617764225418877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88764</v>
      </c>
      <c r="Q62" s="19" t="n">
        <f aca="false">P62/O$12</f>
        <v>0.404583492862222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67194</v>
      </c>
      <c r="Q64" s="13" t="n">
        <f aca="false">P64/P$45</f>
        <v>0.635272094694248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4932</v>
      </c>
      <c r="Q65" s="13" t="n">
        <f aca="false">P65/P$45</f>
        <v>0.141171576598722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23646</v>
      </c>
      <c r="Q66" s="19" t="n">
        <f aca="false">P66/P$45</f>
        <v>0.22355632870703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24257</v>
      </c>
      <c r="Q68" s="19" t="n">
        <f aca="false">P68/(P45-P46)</f>
        <v>0.419098464037043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116989</v>
      </c>
      <c r="Q70" s="13" t="n">
        <f aca="false">P70/O$12</f>
        <v>0.533232146438404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54281</v>
      </c>
      <c r="Q71" s="13" t="n">
        <f aca="false">P71/P70</f>
        <v>0.463983793348093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60748</v>
      </c>
      <c r="Q72" s="19" t="n">
        <f aca="false">P72/P70</f>
        <v>0.519262494764465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959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60</v>
      </c>
      <c r="B168" s="50" t="s">
        <v>465</v>
      </c>
      <c r="C168" s="50" t="s">
        <v>961</v>
      </c>
      <c r="D168" s="50" t="s">
        <v>962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3</v>
      </c>
      <c r="B169" s="50" t="s">
        <v>494</v>
      </c>
      <c r="C169" s="50" t="s">
        <v>964</v>
      </c>
      <c r="D169" s="50" t="s">
        <v>965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6</v>
      </c>
      <c r="B170" s="50" t="s">
        <v>530</v>
      </c>
      <c r="C170" s="50" t="s">
        <v>967</v>
      </c>
      <c r="D170" s="50" t="s">
        <v>968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9</v>
      </c>
      <c r="B171" s="50" t="s">
        <v>474</v>
      </c>
      <c r="C171" s="50" t="s">
        <v>970</v>
      </c>
      <c r="D171" s="50" t="s">
        <v>971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2</v>
      </c>
      <c r="B172" s="50" t="s">
        <v>470</v>
      </c>
      <c r="C172" s="50" t="s">
        <v>973</v>
      </c>
      <c r="D172" s="50" t="s">
        <v>974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5</v>
      </c>
      <c r="B173" s="50" t="s">
        <v>490</v>
      </c>
      <c r="C173" s="50" t="s">
        <v>976</v>
      </c>
      <c r="D173" s="50" t="s">
        <v>977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8</v>
      </c>
      <c r="B174" s="50" t="s">
        <v>465</v>
      </c>
      <c r="C174" s="50" t="s">
        <v>979</v>
      </c>
      <c r="D174" s="50" t="s">
        <v>980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1</v>
      </c>
      <c r="B175" s="50" t="s">
        <v>490</v>
      </c>
      <c r="C175" s="50" t="s">
        <v>982</v>
      </c>
      <c r="D175" s="50" t="s">
        <v>983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4</v>
      </c>
      <c r="B176" s="50" t="s">
        <v>530</v>
      </c>
      <c r="C176" s="50" t="s">
        <v>985</v>
      </c>
      <c r="D176" s="50" t="s">
        <v>986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7</v>
      </c>
      <c r="B177" s="50" t="s">
        <v>470</v>
      </c>
      <c r="C177" s="50" t="s">
        <v>988</v>
      </c>
      <c r="D177" s="50" t="s">
        <v>989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90</v>
      </c>
      <c r="B178" s="50" t="s">
        <v>474</v>
      </c>
      <c r="C178" s="50" t="s">
        <v>991</v>
      </c>
      <c r="D178" s="50" t="s">
        <v>992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3</v>
      </c>
      <c r="B179" s="50" t="s">
        <v>465</v>
      </c>
      <c r="C179" s="50" t="s">
        <v>994</v>
      </c>
      <c r="D179" s="50" t="s">
        <v>995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6</v>
      </c>
      <c r="B180" s="50" t="s">
        <v>474</v>
      </c>
      <c r="C180" s="50" t="s">
        <v>997</v>
      </c>
      <c r="D180" s="50" t="s">
        <v>998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9</v>
      </c>
      <c r="B181" s="50" t="s">
        <v>519</v>
      </c>
      <c r="C181" s="50" t="s">
        <v>1000</v>
      </c>
      <c r="D181" s="50" t="s">
        <v>1001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2</v>
      </c>
      <c r="B182" s="50" t="s">
        <v>463</v>
      </c>
      <c r="C182" s="50" t="s">
        <v>1003</v>
      </c>
      <c r="D182" s="50" t="s">
        <v>1004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5</v>
      </c>
      <c r="B183" s="50" t="s">
        <v>494</v>
      </c>
      <c r="C183" s="50" t="s">
        <v>1006</v>
      </c>
      <c r="D183" s="50" t="s">
        <v>1007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8</v>
      </c>
      <c r="B184" s="50" t="s">
        <v>519</v>
      </c>
      <c r="C184" s="50" t="s">
        <v>1009</v>
      </c>
      <c r="D184" s="50" t="s">
        <v>1010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1</v>
      </c>
      <c r="B185" s="50" t="s">
        <v>490</v>
      </c>
      <c r="C185" s="50" t="s">
        <v>1012</v>
      </c>
      <c r="D185" s="50" t="s">
        <v>1013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4</v>
      </c>
      <c r="B186" s="50" t="s">
        <v>465</v>
      </c>
      <c r="C186" s="50" t="s">
        <v>1015</v>
      </c>
      <c r="D186" s="50" t="s">
        <v>1016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7</v>
      </c>
      <c r="B187" s="50" t="s">
        <v>696</v>
      </c>
      <c r="C187" s="50" t="s">
        <v>1018</v>
      </c>
      <c r="D187" s="50" t="s">
        <v>1019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20</v>
      </c>
      <c r="B188" s="50" t="s">
        <v>465</v>
      </c>
      <c r="C188" s="50" t="s">
        <v>1021</v>
      </c>
      <c r="D188" s="50" t="s">
        <v>1022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3</v>
      </c>
      <c r="B189" s="50" t="s">
        <v>465</v>
      </c>
      <c r="C189" s="50" t="s">
        <v>1024</v>
      </c>
      <c r="D189" s="50" t="s">
        <v>1025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6</v>
      </c>
      <c r="B190" s="50" t="s">
        <v>463</v>
      </c>
      <c r="C190" s="50" t="s">
        <v>1027</v>
      </c>
      <c r="D190" s="50" t="s">
        <v>1028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9</v>
      </c>
      <c r="B191" s="50" t="s">
        <v>463</v>
      </c>
      <c r="C191" s="50" t="s">
        <v>1030</v>
      </c>
      <c r="D191" s="50" t="s">
        <v>1031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2</v>
      </c>
      <c r="B192" s="50" t="s">
        <v>465</v>
      </c>
      <c r="C192" s="50" t="s">
        <v>1033</v>
      </c>
      <c r="D192" s="50" t="s">
        <v>1034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5</v>
      </c>
      <c r="B193" s="50" t="s">
        <v>474</v>
      </c>
      <c r="C193" s="50" t="s">
        <v>1036</v>
      </c>
      <c r="D193" s="50" t="s">
        <v>1037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8</v>
      </c>
      <c r="B194" s="50" t="s">
        <v>696</v>
      </c>
      <c r="C194" s="50" t="s">
        <v>1039</v>
      </c>
      <c r="D194" s="50" t="s">
        <v>1040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1</v>
      </c>
      <c r="B195" s="50" t="s">
        <v>530</v>
      </c>
      <c r="C195" s="50" t="s">
        <v>1042</v>
      </c>
      <c r="D195" s="50" t="s">
        <v>1043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4</v>
      </c>
      <c r="B196" s="50" t="s">
        <v>494</v>
      </c>
      <c r="C196" s="50" t="s">
        <v>1045</v>
      </c>
      <c r="D196" s="50" t="s">
        <v>1046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7</v>
      </c>
      <c r="B197" s="50" t="s">
        <v>463</v>
      </c>
      <c r="C197" s="50" t="s">
        <v>1048</v>
      </c>
      <c r="D197" s="50" t="s">
        <v>1049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50</v>
      </c>
      <c r="B198" s="50" t="s">
        <v>519</v>
      </c>
      <c r="C198" s="50" t="s">
        <v>1051</v>
      </c>
      <c r="D198" s="50" t="s">
        <v>1052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3</v>
      </c>
      <c r="B199" s="50" t="s">
        <v>519</v>
      </c>
      <c r="C199" s="50" t="s">
        <v>1054</v>
      </c>
      <c r="D199" s="50" t="s">
        <v>1055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6</v>
      </c>
      <c r="B200" s="50" t="s">
        <v>474</v>
      </c>
      <c r="C200" s="50" t="s">
        <v>1057</v>
      </c>
      <c r="D200" s="50" t="s">
        <v>1058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9</v>
      </c>
      <c r="B201" s="50" t="s">
        <v>502</v>
      </c>
      <c r="C201" s="50" t="s">
        <v>1060</v>
      </c>
      <c r="D201" s="50" t="s">
        <v>1061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2</v>
      </c>
      <c r="B202" s="50" t="s">
        <v>490</v>
      </c>
      <c r="C202" s="50" t="s">
        <v>1063</v>
      </c>
      <c r="D202" s="50" t="s">
        <v>1064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5</v>
      </c>
      <c r="B203" s="50" t="s">
        <v>474</v>
      </c>
      <c r="C203" s="50" t="s">
        <v>1066</v>
      </c>
      <c r="D203" s="50" t="s">
        <v>1067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8</v>
      </c>
      <c r="B204" s="50" t="s">
        <v>502</v>
      </c>
      <c r="C204" s="50" t="s">
        <v>1069</v>
      </c>
      <c r="D204" s="50" t="s">
        <v>1070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1</v>
      </c>
      <c r="B205" s="50" t="s">
        <v>490</v>
      </c>
      <c r="C205" s="50" t="s">
        <v>1072</v>
      </c>
      <c r="D205" s="50" t="s">
        <v>1073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4</v>
      </c>
      <c r="B206" s="50" t="s">
        <v>519</v>
      </c>
      <c r="C206" s="50" t="s">
        <v>1075</v>
      </c>
      <c r="D206" s="50" t="s">
        <v>1076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7</v>
      </c>
      <c r="B207" s="50" t="s">
        <v>696</v>
      </c>
      <c r="C207" s="50" t="s">
        <v>1078</v>
      </c>
      <c r="D207" s="50" t="s">
        <v>1079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80</v>
      </c>
      <c r="B208" s="50" t="s">
        <v>530</v>
      </c>
      <c r="C208" s="50" t="s">
        <v>1081</v>
      </c>
      <c r="D208" s="50" t="s">
        <v>1082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3</v>
      </c>
      <c r="B209" s="50" t="s">
        <v>474</v>
      </c>
      <c r="C209" s="50" t="s">
        <v>1084</v>
      </c>
      <c r="D209" s="50" t="s">
        <v>1085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6</v>
      </c>
      <c r="B210" s="50" t="s">
        <v>474</v>
      </c>
      <c r="C210" s="50" t="s">
        <v>1087</v>
      </c>
      <c r="D210" s="50" t="s">
        <v>1088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9</v>
      </c>
      <c r="B211" s="50" t="s">
        <v>696</v>
      </c>
      <c r="C211" s="50" t="s">
        <v>1090</v>
      </c>
      <c r="D211" s="50" t="s">
        <v>1091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2</v>
      </c>
      <c r="B212" s="50" t="s">
        <v>490</v>
      </c>
      <c r="C212" s="50" t="s">
        <v>1093</v>
      </c>
      <c r="D212" s="50" t="s">
        <v>1094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5</v>
      </c>
      <c r="B213" s="50" t="s">
        <v>474</v>
      </c>
      <c r="C213" s="50" t="s">
        <v>1096</v>
      </c>
      <c r="D213" s="50" t="s">
        <v>1097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8</v>
      </c>
      <c r="B214" s="50" t="s">
        <v>530</v>
      </c>
      <c r="C214" s="50" t="s">
        <v>1099</v>
      </c>
      <c r="D214" s="50" t="s">
        <v>1100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1</v>
      </c>
      <c r="B215" s="50" t="s">
        <v>474</v>
      </c>
      <c r="C215" s="50" t="s">
        <v>1102</v>
      </c>
      <c r="D215" s="50" t="s">
        <v>1103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4</v>
      </c>
      <c r="B216" s="50" t="s">
        <v>470</v>
      </c>
      <c r="C216" s="50" t="s">
        <v>1105</v>
      </c>
      <c r="D216" s="50" t="s">
        <v>1106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7</v>
      </c>
      <c r="B217" s="50" t="s">
        <v>465</v>
      </c>
      <c r="C217" s="50" t="s">
        <v>1108</v>
      </c>
      <c r="D217" s="50" t="s">
        <v>1109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10</v>
      </c>
      <c r="B218" s="50" t="s">
        <v>463</v>
      </c>
      <c r="C218" s="50" t="s">
        <v>1111</v>
      </c>
      <c r="D218" s="50" t="s">
        <v>1112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3</v>
      </c>
      <c r="B219" s="50" t="s">
        <v>470</v>
      </c>
      <c r="C219" s="50" t="s">
        <v>1114</v>
      </c>
      <c r="D219" s="50" t="s">
        <v>1115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6</v>
      </c>
      <c r="B220" s="50" t="s">
        <v>490</v>
      </c>
      <c r="C220" s="50" t="s">
        <v>1117</v>
      </c>
      <c r="D220" s="50" t="s">
        <v>1118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9</v>
      </c>
      <c r="B221" s="50" t="s">
        <v>519</v>
      </c>
      <c r="C221" s="50" t="s">
        <v>1120</v>
      </c>
      <c r="D221" s="50" t="s">
        <v>1121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2</v>
      </c>
      <c r="B222" s="50" t="s">
        <v>519</v>
      </c>
      <c r="C222" s="50" t="s">
        <v>1123</v>
      </c>
      <c r="D222" s="50" t="s">
        <v>1124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5</v>
      </c>
      <c r="B223" s="50" t="s">
        <v>465</v>
      </c>
      <c r="C223" s="50" t="s">
        <v>1126</v>
      </c>
      <c r="D223" s="50" t="s">
        <v>1127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8</v>
      </c>
      <c r="B224" s="50" t="s">
        <v>463</v>
      </c>
      <c r="C224" s="50" t="s">
        <v>1129</v>
      </c>
      <c r="D224" s="50" t="s">
        <v>1130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1</v>
      </c>
      <c r="B225" s="50" t="s">
        <v>470</v>
      </c>
      <c r="C225" s="50" t="s">
        <v>1132</v>
      </c>
      <c r="D225" s="50" t="s">
        <v>1133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4</v>
      </c>
      <c r="B226" s="50" t="s">
        <v>519</v>
      </c>
      <c r="C226" s="50" t="s">
        <v>1135</v>
      </c>
      <c r="D226" s="50" t="s">
        <v>1136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7</v>
      </c>
      <c r="B227" s="50" t="s">
        <v>465</v>
      </c>
      <c r="C227" s="50" t="s">
        <v>1138</v>
      </c>
      <c r="D227" s="50" t="s">
        <v>1139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40</v>
      </c>
      <c r="B228" s="50" t="s">
        <v>494</v>
      </c>
      <c r="C228" s="50" t="s">
        <v>1141</v>
      </c>
      <c r="D228" s="50" t="s">
        <v>1142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3</v>
      </c>
      <c r="B229" s="50" t="s">
        <v>696</v>
      </c>
      <c r="C229" s="50" t="s">
        <v>1144</v>
      </c>
      <c r="D229" s="50" t="s">
        <v>1145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6</v>
      </c>
      <c r="B230" s="50" t="s">
        <v>530</v>
      </c>
      <c r="C230" s="50" t="s">
        <v>1147</v>
      </c>
      <c r="D230" s="50" t="s">
        <v>1148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9</v>
      </c>
      <c r="B231" s="50" t="s">
        <v>465</v>
      </c>
      <c r="C231" s="50" t="s">
        <v>1150</v>
      </c>
      <c r="D231" s="50" t="s">
        <v>1151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2</v>
      </c>
      <c r="B232" s="50" t="s">
        <v>463</v>
      </c>
      <c r="C232" s="50" t="s">
        <v>1153</v>
      </c>
      <c r="D232" s="50" t="s">
        <v>1154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5</v>
      </c>
      <c r="B233" s="50" t="s">
        <v>470</v>
      </c>
      <c r="C233" s="50" t="s">
        <v>1156</v>
      </c>
      <c r="D233" s="50" t="s">
        <v>1157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8</v>
      </c>
      <c r="B234" s="50" t="s">
        <v>494</v>
      </c>
      <c r="C234" s="50" t="s">
        <v>1159</v>
      </c>
      <c r="D234" s="50" t="s">
        <v>1160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1</v>
      </c>
      <c r="B235" s="50" t="s">
        <v>502</v>
      </c>
      <c r="C235" s="50" t="s">
        <v>1162</v>
      </c>
      <c r="D235" s="50" t="s">
        <v>1163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4</v>
      </c>
      <c r="B236" s="50" t="s">
        <v>470</v>
      </c>
      <c r="C236" s="50" t="s">
        <v>1165</v>
      </c>
      <c r="D236" s="50" t="s">
        <v>1166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7</v>
      </c>
      <c r="B237" s="50" t="s">
        <v>490</v>
      </c>
      <c r="C237" s="50" t="s">
        <v>1168</v>
      </c>
      <c r="D237" s="50" t="s">
        <v>1169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70</v>
      </c>
      <c r="B238" s="50" t="s">
        <v>470</v>
      </c>
      <c r="C238" s="50" t="s">
        <v>1171</v>
      </c>
      <c r="D238" s="50" t="s">
        <v>1172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3</v>
      </c>
      <c r="B239" s="50" t="s">
        <v>465</v>
      </c>
      <c r="C239" s="50" t="s">
        <v>1174</v>
      </c>
      <c r="D239" s="50" t="s">
        <v>1175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6</v>
      </c>
      <c r="B240" s="50" t="s">
        <v>502</v>
      </c>
      <c r="C240" s="50" t="s">
        <v>1177</v>
      </c>
      <c r="D240" s="50" t="s">
        <v>1178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9</v>
      </c>
      <c r="B241" s="50" t="s">
        <v>530</v>
      </c>
      <c r="C241" s="50" t="s">
        <v>1180</v>
      </c>
      <c r="D241" s="50" t="s">
        <v>1181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2</v>
      </c>
      <c r="B242" s="50" t="s">
        <v>465</v>
      </c>
      <c r="C242" s="50" t="s">
        <v>1183</v>
      </c>
      <c r="D242" s="50" t="s">
        <v>1184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5</v>
      </c>
      <c r="B243" s="50" t="s">
        <v>474</v>
      </c>
      <c r="C243" s="50" t="s">
        <v>1186</v>
      </c>
      <c r="D243" s="50" t="s">
        <v>1187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8</v>
      </c>
      <c r="B244" s="50" t="s">
        <v>465</v>
      </c>
      <c r="C244" s="50" t="s">
        <v>1189</v>
      </c>
      <c r="D244" s="50" t="s">
        <v>1190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1</v>
      </c>
      <c r="B245" s="50" t="s">
        <v>474</v>
      </c>
      <c r="C245" s="50" t="s">
        <v>1192</v>
      </c>
      <c r="D245" s="50" t="s">
        <v>1193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4</v>
      </c>
      <c r="B246" s="50" t="s">
        <v>502</v>
      </c>
      <c r="C246" s="50" t="s">
        <v>1195</v>
      </c>
      <c r="D246" s="50" t="s">
        <v>1196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7</v>
      </c>
      <c r="B247" s="50" t="s">
        <v>470</v>
      </c>
      <c r="C247" s="50" t="s">
        <v>1198</v>
      </c>
      <c r="D247" s="50" t="s">
        <v>1199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200</v>
      </c>
      <c r="B248" s="50" t="s">
        <v>530</v>
      </c>
      <c r="C248" s="50" t="s">
        <v>1201</v>
      </c>
      <c r="D248" s="50" t="s">
        <v>1202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3</v>
      </c>
      <c r="B249" s="50" t="s">
        <v>502</v>
      </c>
      <c r="C249" s="50" t="s">
        <v>1204</v>
      </c>
      <c r="D249" s="50" t="s">
        <v>1205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6</v>
      </c>
      <c r="B250" s="50" t="s">
        <v>519</v>
      </c>
      <c r="C250" s="50" t="s">
        <v>1207</v>
      </c>
      <c r="D250" s="50" t="s">
        <v>1208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9</v>
      </c>
      <c r="B251" s="50" t="s">
        <v>470</v>
      </c>
      <c r="C251" s="50" t="s">
        <v>1210</v>
      </c>
      <c r="D251" s="50" t="s">
        <v>1211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2</v>
      </c>
      <c r="B252" s="50" t="s">
        <v>502</v>
      </c>
      <c r="C252" s="50" t="s">
        <v>1213</v>
      </c>
      <c r="D252" s="50" t="s">
        <v>1214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5</v>
      </c>
      <c r="B253" s="50" t="s">
        <v>465</v>
      </c>
      <c r="C253" s="50" t="s">
        <v>1216</v>
      </c>
      <c r="D253" s="50" t="s">
        <v>1217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8</v>
      </c>
      <c r="B254" s="50" t="s">
        <v>502</v>
      </c>
      <c r="C254" s="50" t="s">
        <v>1219</v>
      </c>
      <c r="D254" s="50" t="s">
        <v>1220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1</v>
      </c>
      <c r="B255" s="50" t="s">
        <v>465</v>
      </c>
      <c r="C255" s="50" t="s">
        <v>1222</v>
      </c>
      <c r="D255" s="50" t="s">
        <v>1223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4</v>
      </c>
      <c r="B256" s="50" t="s">
        <v>530</v>
      </c>
      <c r="C256" s="50" t="s">
        <v>1225</v>
      </c>
      <c r="D256" s="50" t="s">
        <v>1226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7</v>
      </c>
      <c r="B257" s="50" t="s">
        <v>465</v>
      </c>
      <c r="C257" s="50" t="s">
        <v>1228</v>
      </c>
      <c r="D257" s="50" t="s">
        <v>1229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30</v>
      </c>
      <c r="B258" s="50" t="s">
        <v>530</v>
      </c>
      <c r="C258" s="50" t="s">
        <v>1231</v>
      </c>
      <c r="D258" s="50" t="s">
        <v>1232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3</v>
      </c>
      <c r="B259" s="50" t="s">
        <v>465</v>
      </c>
      <c r="C259" s="50" t="s">
        <v>1234</v>
      </c>
      <c r="D259" s="50" t="s">
        <v>1235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6</v>
      </c>
      <c r="B260" s="50" t="s">
        <v>490</v>
      </c>
      <c r="C260" s="50" t="s">
        <v>1237</v>
      </c>
      <c r="D260" s="50" t="s">
        <v>1238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9</v>
      </c>
      <c r="B261" s="50" t="s">
        <v>474</v>
      </c>
      <c r="C261" s="50" t="s">
        <v>1240</v>
      </c>
      <c r="D261" s="50" t="s">
        <v>1241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2</v>
      </c>
      <c r="B262" s="50" t="s">
        <v>519</v>
      </c>
      <c r="C262" s="50" t="s">
        <v>1243</v>
      </c>
      <c r="D262" s="50" t="s">
        <v>1244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5</v>
      </c>
      <c r="B263" s="50" t="s">
        <v>519</v>
      </c>
      <c r="C263" s="50" t="s">
        <v>1246</v>
      </c>
      <c r="D263" s="50" t="s">
        <v>1247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8</v>
      </c>
      <c r="B264" s="50" t="s">
        <v>474</v>
      </c>
      <c r="C264" s="50" t="s">
        <v>1249</v>
      </c>
      <c r="D264" s="50" t="s">
        <v>1250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1</v>
      </c>
      <c r="B265" s="50" t="s">
        <v>474</v>
      </c>
      <c r="C265" s="50" t="s">
        <v>1252</v>
      </c>
      <c r="D265" s="50" t="s">
        <v>1253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4</v>
      </c>
      <c r="B266" s="50" t="s">
        <v>470</v>
      </c>
      <c r="C266" s="50" t="s">
        <v>1255</v>
      </c>
      <c r="D266" s="50" t="s">
        <v>1256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7</v>
      </c>
      <c r="B267" s="50" t="s">
        <v>490</v>
      </c>
      <c r="C267" s="50" t="s">
        <v>1258</v>
      </c>
      <c r="D267" s="50" t="s">
        <v>1259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60</v>
      </c>
      <c r="B268" s="50" t="s">
        <v>474</v>
      </c>
      <c r="C268" s="50" t="s">
        <v>1261</v>
      </c>
      <c r="D268" s="50" t="s">
        <v>1262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3</v>
      </c>
      <c r="B269" s="50" t="s">
        <v>465</v>
      </c>
      <c r="C269" s="50" t="s">
        <v>1264</v>
      </c>
      <c r="D269" s="50" t="s">
        <v>1265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6</v>
      </c>
      <c r="B270" s="50" t="s">
        <v>470</v>
      </c>
      <c r="C270" s="50" t="s">
        <v>1267</v>
      </c>
      <c r="D270" s="50" t="s">
        <v>1268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9</v>
      </c>
      <c r="B271" s="50" t="s">
        <v>519</v>
      </c>
      <c r="C271" s="50" t="s">
        <v>1270</v>
      </c>
      <c r="D271" s="50" t="s">
        <v>1271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2</v>
      </c>
      <c r="B272" s="50" t="s">
        <v>530</v>
      </c>
      <c r="C272" s="50" t="s">
        <v>1273</v>
      </c>
      <c r="D272" s="50" t="s">
        <v>1274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5</v>
      </c>
      <c r="B273" s="50" t="s">
        <v>696</v>
      </c>
      <c r="C273" s="50" t="s">
        <v>1276</v>
      </c>
      <c r="D273" s="50" t="s">
        <v>1277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8</v>
      </c>
      <c r="B274" s="50" t="s">
        <v>465</v>
      </c>
      <c r="C274" s="50" t="s">
        <v>1279</v>
      </c>
      <c r="D274" s="50" t="s">
        <v>1280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1</v>
      </c>
      <c r="B275" s="50" t="s">
        <v>490</v>
      </c>
      <c r="C275" s="50" t="s">
        <v>1282</v>
      </c>
      <c r="D275" s="50" t="s">
        <v>1283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4</v>
      </c>
      <c r="B276" s="50" t="s">
        <v>494</v>
      </c>
      <c r="C276" s="50" t="s">
        <v>1285</v>
      </c>
      <c r="D276" s="50" t="s">
        <v>1286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7</v>
      </c>
      <c r="B277" s="50" t="s">
        <v>465</v>
      </c>
      <c r="C277" s="50" t="s">
        <v>1288</v>
      </c>
      <c r="D277" s="50" t="s">
        <v>1289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90</v>
      </c>
      <c r="B278" s="50" t="s">
        <v>490</v>
      </c>
      <c r="C278" s="50" t="s">
        <v>1291</v>
      </c>
      <c r="D278" s="50" t="s">
        <v>1292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3</v>
      </c>
      <c r="B279" s="50" t="s">
        <v>490</v>
      </c>
      <c r="C279" s="50" t="s">
        <v>1294</v>
      </c>
      <c r="D279" s="50" t="s">
        <v>1295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6</v>
      </c>
      <c r="B280" s="50" t="s">
        <v>470</v>
      </c>
      <c r="C280" s="50" t="s">
        <v>1297</v>
      </c>
      <c r="D280" s="50" t="s">
        <v>1298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9</v>
      </c>
      <c r="B281" s="50" t="s">
        <v>530</v>
      </c>
      <c r="C281" s="50" t="s">
        <v>1300</v>
      </c>
      <c r="D281" s="50" t="s">
        <v>1301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2</v>
      </c>
      <c r="B282" s="50" t="s">
        <v>530</v>
      </c>
      <c r="C282" s="50" t="s">
        <v>1303</v>
      </c>
      <c r="D282" s="50" t="s">
        <v>1304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5</v>
      </c>
      <c r="B283" s="50" t="s">
        <v>490</v>
      </c>
      <c r="C283" s="50" t="s">
        <v>1306</v>
      </c>
      <c r="D283" s="50" t="s">
        <v>1307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8</v>
      </c>
      <c r="B284" s="50" t="s">
        <v>470</v>
      </c>
      <c r="C284" s="50" t="s">
        <v>1309</v>
      </c>
      <c r="D284" s="50" t="s">
        <v>1310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1</v>
      </c>
      <c r="B285" s="50" t="s">
        <v>696</v>
      </c>
      <c r="C285" s="50" t="s">
        <v>1312</v>
      </c>
      <c r="D285" s="50" t="s">
        <v>1313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4</v>
      </c>
      <c r="B286" s="50" t="s">
        <v>530</v>
      </c>
      <c r="C286" s="50" t="s">
        <v>1315</v>
      </c>
      <c r="D286" s="50" t="s">
        <v>1316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7</v>
      </c>
      <c r="B287" s="50" t="s">
        <v>530</v>
      </c>
      <c r="C287" s="50" t="s">
        <v>1318</v>
      </c>
      <c r="D287" s="50" t="s">
        <v>1319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20</v>
      </c>
      <c r="B288" s="50" t="s">
        <v>519</v>
      </c>
      <c r="C288" s="50" t="s">
        <v>1321</v>
      </c>
      <c r="D288" s="50" t="s">
        <v>1322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3</v>
      </c>
      <c r="B289" s="50" t="s">
        <v>490</v>
      </c>
      <c r="C289" s="50" t="s">
        <v>1324</v>
      </c>
      <c r="D289" s="50" t="s">
        <v>1325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6</v>
      </c>
      <c r="B290" s="50" t="s">
        <v>696</v>
      </c>
      <c r="C290" s="50" t="s">
        <v>1327</v>
      </c>
      <c r="D290" s="50" t="s">
        <v>1328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9</v>
      </c>
      <c r="B291" s="50" t="s">
        <v>465</v>
      </c>
      <c r="C291" s="50" t="s">
        <v>1330</v>
      </c>
      <c r="D291" s="50" t="s">
        <v>1331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2</v>
      </c>
      <c r="B292" s="50" t="s">
        <v>494</v>
      </c>
      <c r="C292" s="50" t="s">
        <v>1333</v>
      </c>
      <c r="D292" s="50" t="s">
        <v>1334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5</v>
      </c>
      <c r="B293" s="50" t="s">
        <v>465</v>
      </c>
      <c r="C293" s="50" t="s">
        <v>1336</v>
      </c>
      <c r="D293" s="50" t="s">
        <v>1337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8</v>
      </c>
      <c r="B294" s="50" t="s">
        <v>463</v>
      </c>
      <c r="C294" s="50" t="s">
        <v>1339</v>
      </c>
      <c r="D294" s="50" t="s">
        <v>1340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1</v>
      </c>
      <c r="B295" s="50" t="s">
        <v>519</v>
      </c>
      <c r="C295" s="50" t="s">
        <v>1342</v>
      </c>
      <c r="D295" s="50" t="s">
        <v>1343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4</v>
      </c>
      <c r="B296" s="50" t="s">
        <v>470</v>
      </c>
      <c r="C296" s="50" t="s">
        <v>1345</v>
      </c>
      <c r="D296" s="50" t="s">
        <v>1346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7</v>
      </c>
      <c r="B297" s="50" t="s">
        <v>530</v>
      </c>
      <c r="C297" s="50" t="s">
        <v>1348</v>
      </c>
      <c r="D297" s="50" t="s">
        <v>1349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50</v>
      </c>
      <c r="B298" s="50" t="s">
        <v>465</v>
      </c>
      <c r="C298" s="50" t="s">
        <v>1351</v>
      </c>
      <c r="D298" s="50" t="s">
        <v>1352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3</v>
      </c>
      <c r="B299" s="50" t="s">
        <v>519</v>
      </c>
      <c r="C299" s="50" t="s">
        <v>1354</v>
      </c>
      <c r="D299" s="50" t="s">
        <v>1355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6</v>
      </c>
      <c r="B300" s="50" t="s">
        <v>519</v>
      </c>
      <c r="C300" s="50" t="s">
        <v>1357</v>
      </c>
      <c r="D300" s="50" t="s">
        <v>1358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9</v>
      </c>
      <c r="B301" s="50" t="s">
        <v>530</v>
      </c>
      <c r="C301" s="50" t="s">
        <v>1360</v>
      </c>
      <c r="D301" s="50" t="s">
        <v>1361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2</v>
      </c>
      <c r="B302" s="50" t="s">
        <v>490</v>
      </c>
      <c r="C302" s="50" t="s">
        <v>1363</v>
      </c>
      <c r="D302" s="50" t="s">
        <v>1364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5</v>
      </c>
      <c r="B303" s="50" t="s">
        <v>465</v>
      </c>
      <c r="C303" s="50" t="s">
        <v>1366</v>
      </c>
      <c r="D303" s="50" t="s">
        <v>1367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8</v>
      </c>
      <c r="B304" s="50" t="s">
        <v>519</v>
      </c>
      <c r="C304" s="50" t="s">
        <v>1369</v>
      </c>
      <c r="D304" s="50" t="s">
        <v>1370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1</v>
      </c>
      <c r="B305" s="50" t="s">
        <v>465</v>
      </c>
      <c r="C305" s="50" t="s">
        <v>1372</v>
      </c>
      <c r="D305" s="50" t="s">
        <v>1373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4</v>
      </c>
      <c r="B306" s="50" t="s">
        <v>463</v>
      </c>
      <c r="C306" s="50" t="s">
        <v>1375</v>
      </c>
      <c r="D306" s="50" t="s">
        <v>1376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7</v>
      </c>
      <c r="B307" s="50" t="s">
        <v>490</v>
      </c>
      <c r="C307" s="50" t="s">
        <v>1378</v>
      </c>
      <c r="D307" s="50" t="s">
        <v>1379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80</v>
      </c>
      <c r="B308" s="50" t="s">
        <v>490</v>
      </c>
      <c r="C308" s="50" t="s">
        <v>1381</v>
      </c>
      <c r="D308" s="50" t="s">
        <v>1382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3</v>
      </c>
      <c r="B309" s="50" t="s">
        <v>465</v>
      </c>
      <c r="C309" s="50" t="s">
        <v>1384</v>
      </c>
      <c r="D309" s="50" t="s">
        <v>1385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6</v>
      </c>
      <c r="B310" s="50" t="s">
        <v>519</v>
      </c>
      <c r="C310" s="50" t="s">
        <v>1387</v>
      </c>
      <c r="D310" s="50" t="s">
        <v>1388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9</v>
      </c>
      <c r="B311" s="50" t="s">
        <v>463</v>
      </c>
      <c r="C311" s="50" t="s">
        <v>1390</v>
      </c>
      <c r="D311" s="50" t="s">
        <v>1391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2</v>
      </c>
      <c r="B312" s="50" t="s">
        <v>519</v>
      </c>
      <c r="C312" s="50" t="s">
        <v>1393</v>
      </c>
      <c r="D312" s="50" t="s">
        <v>1394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5</v>
      </c>
      <c r="B313" s="50" t="s">
        <v>494</v>
      </c>
      <c r="C313" s="50" t="s">
        <v>1396</v>
      </c>
      <c r="D313" s="50" t="s">
        <v>1397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8</v>
      </c>
      <c r="B314" s="50" t="s">
        <v>470</v>
      </c>
      <c r="C314" s="50" t="s">
        <v>1399</v>
      </c>
      <c r="D314" s="50" t="s">
        <v>1400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1</v>
      </c>
      <c r="B315" s="50" t="s">
        <v>465</v>
      </c>
      <c r="C315" s="50" t="s">
        <v>1402</v>
      </c>
      <c r="D315" s="50" t="s">
        <v>1403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4</v>
      </c>
      <c r="B316" s="50" t="s">
        <v>490</v>
      </c>
      <c r="C316" s="50" t="s">
        <v>1405</v>
      </c>
      <c r="D316" s="50" t="s">
        <v>1406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7</v>
      </c>
      <c r="B317" s="50" t="s">
        <v>465</v>
      </c>
      <c r="C317" s="50" t="s">
        <v>1408</v>
      </c>
      <c r="D317" s="50" t="s">
        <v>1409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10</v>
      </c>
      <c r="B318" s="50" t="s">
        <v>502</v>
      </c>
      <c r="C318" s="50" t="s">
        <v>1411</v>
      </c>
      <c r="D318" s="50" t="s">
        <v>1412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3</v>
      </c>
      <c r="B319" s="50" t="s">
        <v>530</v>
      </c>
      <c r="C319" s="50" t="s">
        <v>1414</v>
      </c>
      <c r="D319" s="50" t="s">
        <v>1415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6</v>
      </c>
      <c r="B320" s="50" t="s">
        <v>494</v>
      </c>
      <c r="C320" s="50" t="s">
        <v>1417</v>
      </c>
      <c r="D320" s="50" t="s">
        <v>1418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9</v>
      </c>
      <c r="B321" s="50" t="s">
        <v>494</v>
      </c>
      <c r="C321" s="50" t="s">
        <v>1420</v>
      </c>
      <c r="D321" s="50" t="s">
        <v>1421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2</v>
      </c>
      <c r="B322" s="50" t="s">
        <v>470</v>
      </c>
      <c r="C322" s="50" t="s">
        <v>1423</v>
      </c>
      <c r="D322" s="50" t="s">
        <v>1424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5</v>
      </c>
      <c r="B323" s="50" t="s">
        <v>530</v>
      </c>
      <c r="C323" s="50" t="s">
        <v>1426</v>
      </c>
      <c r="D323" s="50" t="s">
        <v>1427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8</v>
      </c>
      <c r="B324" s="50" t="s">
        <v>490</v>
      </c>
      <c r="C324" s="50" t="s">
        <v>1429</v>
      </c>
      <c r="D324" s="50" t="s">
        <v>1430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1</v>
      </c>
      <c r="B325" s="50" t="s">
        <v>490</v>
      </c>
      <c r="C325" s="50" t="s">
        <v>1432</v>
      </c>
      <c r="D325" s="50" t="s">
        <v>1433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4</v>
      </c>
      <c r="B326" s="50" t="s">
        <v>465</v>
      </c>
      <c r="C326" s="50" t="s">
        <v>1435</v>
      </c>
      <c r="D326" s="50" t="s">
        <v>1436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7</v>
      </c>
      <c r="B327" s="50" t="s">
        <v>465</v>
      </c>
      <c r="C327" s="50" t="s">
        <v>1438</v>
      </c>
      <c r="D327" s="50" t="s">
        <v>1439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40</v>
      </c>
      <c r="B328" s="50" t="s">
        <v>474</v>
      </c>
      <c r="C328" s="50" t="s">
        <v>1441</v>
      </c>
      <c r="D328" s="50" t="s">
        <v>1442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3</v>
      </c>
      <c r="B329" s="50" t="s">
        <v>490</v>
      </c>
      <c r="C329" s="50" t="s">
        <v>1444</v>
      </c>
      <c r="D329" s="50" t="s">
        <v>1445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6</v>
      </c>
      <c r="B330" s="50" t="s">
        <v>465</v>
      </c>
      <c r="C330" s="50" t="s">
        <v>1447</v>
      </c>
      <c r="D330" s="50" t="s">
        <v>1448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9</v>
      </c>
      <c r="B331" s="50" t="s">
        <v>519</v>
      </c>
      <c r="C331" s="50" t="s">
        <v>1450</v>
      </c>
      <c r="D331" s="50" t="s">
        <v>1451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2</v>
      </c>
      <c r="B332" s="50" t="s">
        <v>519</v>
      </c>
      <c r="C332" s="50" t="s">
        <v>1453</v>
      </c>
      <c r="D332" s="50" t="s">
        <v>1454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5</v>
      </c>
      <c r="B333" s="50" t="s">
        <v>470</v>
      </c>
      <c r="C333" s="50" t="s">
        <v>1456</v>
      </c>
      <c r="D333" s="50" t="s">
        <v>1457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8</v>
      </c>
      <c r="B334" s="50" t="s">
        <v>474</v>
      </c>
      <c r="C334" s="50" t="s">
        <v>1459</v>
      </c>
      <c r="D334" s="50" t="s">
        <v>1460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1</v>
      </c>
      <c r="B335" s="50" t="s">
        <v>465</v>
      </c>
      <c r="C335" s="50" t="s">
        <v>1462</v>
      </c>
      <c r="D335" s="50" t="s">
        <v>1463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4</v>
      </c>
      <c r="B336" s="50" t="s">
        <v>519</v>
      </c>
      <c r="C336" s="50" t="s">
        <v>1465</v>
      </c>
      <c r="D336" s="50" t="s">
        <v>1466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7</v>
      </c>
      <c r="B337" s="50" t="s">
        <v>494</v>
      </c>
      <c r="C337" s="50" t="s">
        <v>1468</v>
      </c>
      <c r="D337" s="50" t="s">
        <v>2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26:25Z</dcterms:modified>
  <cp:revision>0</cp:revision>
  <dc:subject/>
  <dc:title/>
</cp:coreProperties>
</file>