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Oldham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218482</c:v>
                </c:pt>
                <c:pt idx="1">
                  <c:v>218537</c:v>
                </c:pt>
                <c:pt idx="2">
                  <c:v>224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98554.311737715</c:v>
                </c:pt>
                <c:pt idx="1">
                  <c:v>188093.602364633</c:v>
                </c:pt>
                <c:pt idx="2">
                  <c:v>174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186.66048964771</c:v>
                </c:pt>
                <c:pt idx="1">
                  <c:v>948.176803227604</c:v>
                </c:pt>
                <c:pt idx="2">
                  <c:v>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69.999640110993</c:v>
                </c:pt>
                <c:pt idx="1">
                  <c:v>194.028216122998</c:v>
                </c:pt>
                <c:pt idx="2">
                  <c:v>1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651.54126553684</c:v>
                </c:pt>
                <c:pt idx="1">
                  <c:v>1592.37676438637</c:v>
                </c:pt>
                <c:pt idx="2">
                  <c:v>1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9296.65696727319</c:v>
                </c:pt>
                <c:pt idx="1">
                  <c:v>13868.9475098071</c:v>
                </c:pt>
                <c:pt idx="2">
                  <c:v>22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5333.60179962739</c:v>
                </c:pt>
                <c:pt idx="1">
                  <c:v>9924.28215385531</c:v>
                </c:pt>
                <c:pt idx="2">
                  <c:v>163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419.472549808534</c:v>
                </c:pt>
                <c:pt idx="1">
                  <c:v>421.591988172413</c:v>
                </c:pt>
                <c:pt idx="2">
                  <c:v>7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1869.75555028065</c:v>
                </c:pt>
                <c:pt idx="1">
                  <c:v>3493.99419979475</c:v>
                </c:pt>
                <c:pt idx="2">
                  <c:v>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4941"/>
        <c:axId val="43443443"/>
      </c:lineChart>
      <c:catAx>
        <c:axId val="4179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3443"/>
        <c:crossesAt val="0"/>
        <c:auto val="1"/>
        <c:lblAlgn val="ctr"/>
        <c:lblOffset val="100"/>
        <c:noMultiLvlLbl val="0"/>
      </c:catAx>
      <c:valAx>
        <c:axId val="4344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4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1186.66048964771</c:v>
                </c:pt>
                <c:pt idx="1">
                  <c:v>948.176803227604</c:v>
                </c:pt>
                <c:pt idx="2">
                  <c:v>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69.999640110993</c:v>
                </c:pt>
                <c:pt idx="1">
                  <c:v>194.028216122998</c:v>
                </c:pt>
                <c:pt idx="2">
                  <c:v>1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1651.54126553684</c:v>
                </c:pt>
                <c:pt idx="1">
                  <c:v>1592.37676438637</c:v>
                </c:pt>
                <c:pt idx="2">
                  <c:v>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9296.65696727319</c:v>
                </c:pt>
                <c:pt idx="1">
                  <c:v>13868.9475098071</c:v>
                </c:pt>
                <c:pt idx="2">
                  <c:v>22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5333.60179962739</c:v>
                </c:pt>
                <c:pt idx="1">
                  <c:v>9924.28215385531</c:v>
                </c:pt>
                <c:pt idx="2">
                  <c:v>163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419.472549808534</c:v>
                </c:pt>
                <c:pt idx="1">
                  <c:v>421.591988172413</c:v>
                </c:pt>
                <c:pt idx="2">
                  <c:v>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7364"/>
        <c:axId val="68381839"/>
      </c:lineChart>
      <c:catAx>
        <c:axId val="9209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1839"/>
        <c:crossesAt val="0"/>
        <c:auto val="1"/>
        <c:lblAlgn val="ctr"/>
        <c:lblOffset val="100"/>
        <c:noMultiLvlLbl val="0"/>
      </c:catAx>
      <c:valAx>
        <c:axId val="68381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03425774878"/>
          <c:y val="0.0493165371214152"/>
          <c:w val="0.587275693311582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2478.51747438905</c:v>
                </c:pt>
                <c:pt idx="1">
                  <c:v>4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299.7226956059</c:v>
                </c:pt>
                <c:pt idx="1">
                  <c:v>1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202.681314572332</c:v>
                </c:pt>
                <c:pt idx="1">
                  <c:v>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687.206324294927</c:v>
                </c:pt>
                <c:pt idx="1">
                  <c:v>1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288.907139915892</c:v>
                </c:pt>
                <c:pt idx="1">
                  <c:v>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0086"/>
        <c:axId val="95432718"/>
      </c:lineChart>
      <c:catAx>
        <c:axId val="7456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2718"/>
        <c:crossesAt val="0"/>
        <c:auto val="1"/>
        <c:lblAlgn val="ctr"/>
        <c:lblOffset val="100"/>
        <c:noMultiLvlLbl val="0"/>
      </c:catAx>
      <c:valAx>
        <c:axId val="9543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0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1975.9028665314</c:v>
                </c:pt>
                <c:pt idx="1">
                  <c:v>1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932.4054351234</c:v>
                </c:pt>
                <c:pt idx="1">
                  <c:v>2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114.25656192249</c:v>
                </c:pt>
                <c:pt idx="1">
                  <c:v>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670.43084098962</c:v>
                </c:pt>
                <c:pt idx="1">
                  <c:v>1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230.789322493612</c:v>
                </c:pt>
                <c:pt idx="1">
                  <c:v>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5334"/>
        <c:axId val="62082544"/>
      </c:lineChart>
      <c:catAx>
        <c:axId val="7360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2544"/>
        <c:crossesAt val="0"/>
        <c:auto val="1"/>
        <c:lblAlgn val="ctr"/>
        <c:lblOffset val="100"/>
        <c:noMultiLvlLbl val="0"/>
      </c:catAx>
      <c:valAx>
        <c:axId val="6208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5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157793</c:v>
                </c:pt>
                <c:pt idx="1">
                  <c:v>134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41</c:v>
                </c:pt>
                <c:pt idx="1">
                  <c:v>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333</c:v>
                </c:pt>
                <c:pt idx="1">
                  <c:v>1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91</c:v>
                </c:pt>
                <c:pt idx="1">
                  <c:v>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24039</c:v>
                </c:pt>
                <c:pt idx="1">
                  <c:v>39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7</c:v>
                </c:pt>
                <c:pt idx="1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266</c:v>
                </c:pt>
                <c:pt idx="1">
                  <c:v>4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9375</c:v>
                </c:pt>
                <c:pt idx="1">
                  <c:v>361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4068</c:v>
                </c:pt>
                <c:pt idx="1">
                  <c:v>1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0156"/>
        <c:axId val="27521705"/>
      </c:lineChart>
      <c:catAx>
        <c:axId val="5017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1705"/>
        <c:crossesAt val="0"/>
        <c:auto val="1"/>
        <c:lblAlgn val="ctr"/>
        <c:lblOffset val="100"/>
        <c:noMultiLvlLbl val="0"/>
      </c:catAx>
      <c:valAx>
        <c:axId val="2752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41</c:v>
                </c:pt>
                <c:pt idx="1">
                  <c:v>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333</c:v>
                </c:pt>
                <c:pt idx="1">
                  <c:v>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91</c:v>
                </c:pt>
                <c:pt idx="1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24039</c:v>
                </c:pt>
                <c:pt idx="1">
                  <c:v>39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67</c:v>
                </c:pt>
                <c:pt idx="1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266</c:v>
                </c:pt>
                <c:pt idx="1">
                  <c:v>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9375</c:v>
                </c:pt>
                <c:pt idx="1">
                  <c:v>361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4068</c:v>
                </c:pt>
                <c:pt idx="1">
                  <c:v>1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5679"/>
        <c:axId val="64941035"/>
      </c:lineChart>
      <c:catAx>
        <c:axId val="2786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1035"/>
        <c:crossesAt val="0"/>
        <c:auto val="1"/>
        <c:lblAlgn val="ctr"/>
        <c:lblOffset val="100"/>
        <c:noMultiLvlLbl val="0"/>
      </c:catAx>
      <c:valAx>
        <c:axId val="64941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5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Oldham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98554.311737715</v>
      </c>
      <c r="N4" s="7" t="n">
        <f aca="false">VLOOKUP($B$2,Data!$D$4:$ER$380,25,FALSE())+VLOOKUP($B$2,Data!$D$4:$ER$380,26,FALSE())+VLOOKUP($B$2,Data!$D$4:$ER$380,27,FALSE())</f>
        <v>188093.602364633</v>
      </c>
      <c r="O4" s="7" t="n">
        <f aca="false">VLOOKUP($B$2,Data!$D$4:$ER$380,58,FALSE())+VLOOKUP($B$2,Data!$D$4:$ER$380,59,FALSE())+VLOOKUP($B$2,Data!$D$4:$ER$380,60,FALSE())+VLOOKUP($B$2,Data!$D$4:$ER$380,61,FALSE())</f>
        <v>174326</v>
      </c>
      <c r="P4" s="13" t="n">
        <f aca="false">M4/M$12</f>
        <v>0.908790251543444</v>
      </c>
      <c r="Q4" s="13" t="n">
        <f aca="false">N4/N$12</f>
        <v>0.860694538520403</v>
      </c>
      <c r="R4" s="13" t="n">
        <f aca="false">O4/O$12</f>
        <v>0.775137062744279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1186.66048964771</v>
      </c>
      <c r="N5" s="7" t="n">
        <f aca="false">VLOOKUP($B$2,Data!$D$4:$ER$380,36,FALSE())</f>
        <v>948.176803227604</v>
      </c>
      <c r="O5" s="7" t="n">
        <f aca="false">VLOOKUP($B$2,Data!$D$4:$ER$380,72,FALSE())</f>
        <v>839</v>
      </c>
      <c r="P5" s="13" t="n">
        <f aca="false">M5/M$12</f>
        <v>0.00543138789304251</v>
      </c>
      <c r="Q5" s="13" t="n">
        <f aca="false">N5/N$12</f>
        <v>0.00433874722919965</v>
      </c>
      <c r="R5" s="13" t="n">
        <f aca="false">O5/O$12</f>
        <v>0.00373059667314371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169.999640110993</v>
      </c>
      <c r="N6" s="7" t="n">
        <f aca="false">VLOOKUP($B$2,Data!$D$4:$ER$380,37,FALSE())</f>
        <v>194.028216122998</v>
      </c>
      <c r="O6" s="7" t="n">
        <f aca="false">VLOOKUP($B$2,Data!$D$4:$ER$380,71,FALSE())</f>
        <v>1640</v>
      </c>
      <c r="P6" s="13" t="n">
        <f aca="false">M6/M$12</f>
        <v>0.000778094488841152</v>
      </c>
      <c r="Q6" s="13" t="n">
        <f aca="false">N6/N$12</f>
        <v>0.000887850643703345</v>
      </c>
      <c r="R6" s="13" t="n">
        <f aca="false">O6/O$12</f>
        <v>0.00729222710840963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1651.54126553684</v>
      </c>
      <c r="N7" s="7" t="n">
        <f aca="false">VLOOKUP($B$2,Data!$D$4:$ER$380,32,FALSE())</f>
        <v>1592.37676438637</v>
      </c>
      <c r="O7" s="7" t="n">
        <f aca="false">VLOOKUP($B$2,Data!$D$4:$ER$380,66,FALSE())</f>
        <v>1555</v>
      </c>
      <c r="P7" s="13" t="n">
        <f aca="false">M7/M$12</f>
        <v>0.00755916398392928</v>
      </c>
      <c r="Q7" s="13" t="n">
        <f aca="false">N7/N$12</f>
        <v>0.00728653163714324</v>
      </c>
      <c r="R7" s="13" t="n">
        <f aca="false">O7/O$12</f>
        <v>0.00691427631315669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9296.65696727319</v>
      </c>
      <c r="N8" s="7" t="n">
        <f aca="false">VLOOKUP($B$2,Data!$D$4:$ER$380,33,FALSE())</f>
        <v>13868.9475098071</v>
      </c>
      <c r="O8" s="7" t="n">
        <f aca="false">VLOOKUP($B$2,Data!$D$4:$ER$380,67,FALSE())</f>
        <v>22686</v>
      </c>
      <c r="P8" s="13" t="n">
        <f aca="false">M8/M$12</f>
        <v>0.042551134497456</v>
      </c>
      <c r="Q8" s="13" t="n">
        <f aca="false">N8/N$12</f>
        <v>0.06346269743708</v>
      </c>
      <c r="R8" s="13" t="n">
        <f aca="false">O8/O$12</f>
        <v>0.100872844013037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5333.60179962739</v>
      </c>
      <c r="N9" s="7" t="n">
        <f aca="false">VLOOKUP($B$2,Data!$D$4:$ER$380,34,FALSE())</f>
        <v>9924.28215385531</v>
      </c>
      <c r="O9" s="7" t="n">
        <f aca="false">VLOOKUP($B$2,Data!$D$4:$ER$380,68,FALSE())</f>
        <v>16310</v>
      </c>
      <c r="P9" s="13" t="n">
        <f aca="false">M9/M$12</f>
        <v>0.0244120879506201</v>
      </c>
      <c r="Q9" s="13" t="n">
        <f aca="false">N9/N$12</f>
        <v>0.0454123656582424</v>
      </c>
      <c r="R9" s="13" t="n">
        <f aca="false">O9/O$12</f>
        <v>0.0725220878891226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419.472549808534</v>
      </c>
      <c r="N10" s="7" t="n">
        <f aca="false">VLOOKUP($B$2,Data!$D$4:$ER$380,39,FALSE())</f>
        <v>421.591988172413</v>
      </c>
      <c r="O10" s="7" t="n">
        <f aca="false">VLOOKUP($B$2,Data!$D$4:$ER$380,69,FALSE())</f>
        <v>726</v>
      </c>
      <c r="P10" s="13" t="n">
        <f aca="false">M10/M$12</f>
        <v>0.00191994100112839</v>
      </c>
      <c r="Q10" s="13" t="n">
        <f aca="false">N10/N$12</f>
        <v>0.00192915610707758</v>
      </c>
      <c r="R10" s="13" t="n">
        <f aca="false">O10/O$12</f>
        <v>0.00322814443945451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1869.75555028065</v>
      </c>
      <c r="N11" s="7" t="n">
        <f aca="false">N12-SUM(N4:N10)</f>
        <v>3493.99419979475</v>
      </c>
      <c r="O11" s="7" t="n">
        <f aca="false">O12-SUM(O4:O10)</f>
        <v>6815</v>
      </c>
      <c r="P11" s="13" t="n">
        <f aca="false">P12-SUM(P4:P10)</f>
        <v>0.00855793864153864</v>
      </c>
      <c r="Q11" s="13" t="n">
        <f aca="false">Q12-SUM(Q4:Q10)</f>
        <v>0.0159881127671505</v>
      </c>
      <c r="R11" s="13" t="n">
        <f aca="false">R12-SUM(R4:R10)</f>
        <v>0.0303027608193973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218482</v>
      </c>
      <c r="N12" s="7" t="n">
        <f aca="false">VLOOKUP($B$2,Data!$D$4:$ER$380,41,FALSE())</f>
        <v>218537</v>
      </c>
      <c r="O12" s="7" t="n">
        <f aca="false">VLOOKUP($B$2,Data!$D$4:$ER$380,76,FALSE())</f>
        <v>224897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2478.51747438905</v>
      </c>
      <c r="O15" s="0" t="n">
        <f aca="false">SUM(O16:O19)</f>
        <v>4057</v>
      </c>
      <c r="Q15" s="13" t="n">
        <f aca="false">N15/N$12</f>
        <v>0.0113414088890625</v>
      </c>
      <c r="R15" s="13" t="n">
        <f aca="false">O15/O$12</f>
        <v>0.0180393691334255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299.7226956059</v>
      </c>
      <c r="O16" s="7" t="n">
        <f aca="false">VLOOKUP($B$2,Data!$D$4:$ER$380,62,FALSE())</f>
        <v>1950</v>
      </c>
      <c r="Q16" s="13" t="n">
        <f aca="false">N16/N$12</f>
        <v>0.00594738051499699</v>
      </c>
      <c r="R16" s="13" t="n">
        <f aca="false">O16/O$12</f>
        <v>0.00867063589109681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202.681314572332</v>
      </c>
      <c r="O17" s="7" t="n">
        <f aca="false">VLOOKUP($B$2,Data!$D$4:$ER$380,63,FALSE())</f>
        <v>440</v>
      </c>
      <c r="Q17" s="13" t="n">
        <f aca="false">N17/N$12</f>
        <v>0.000927446219964271</v>
      </c>
      <c r="R17" s="13" t="n">
        <f aca="false">O17/O$12</f>
        <v>0.00195645117542697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687.206324294927</v>
      </c>
      <c r="O18" s="7" t="n">
        <f aca="false">VLOOKUP($B$2,Data!$D$4:$ER$380,64,FALSE())</f>
        <v>1131</v>
      </c>
      <c r="Q18" s="13" t="n">
        <f aca="false">N18/N$12</f>
        <v>0.00314457654445209</v>
      </c>
      <c r="R18" s="13" t="n">
        <f aca="false">O18/O$12</f>
        <v>0.00502896881683615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288.907139915892</v>
      </c>
      <c r="O19" s="7" t="n">
        <f aca="false">VLOOKUP($B$2,Data!$D$4:$ER$380,65,FALSE())</f>
        <v>536</v>
      </c>
      <c r="Q19" s="13" t="n">
        <f aca="false">N19/N$12</f>
        <v>0.00132200560964913</v>
      </c>
      <c r="R19" s="13" t="n">
        <f aca="false">O19/O$12</f>
        <v>0.00238331325006559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184185.294062979</v>
      </c>
      <c r="O22" s="7" t="n">
        <f aca="false">VLOOKUP($B$2,Data!$D$4:$ER$380,58,FALSE())</f>
        <v>169955</v>
      </c>
      <c r="Q22" s="13" t="n">
        <f aca="false">N22/N$12</f>
        <v>0.842810572410981</v>
      </c>
      <c r="R22" s="13" t="n">
        <f aca="false">O22/O$12</f>
        <v>0.755701498908389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1975.9028665314</v>
      </c>
      <c r="O23" s="7" t="n">
        <f aca="false">VLOOKUP($B$2,Data!$D$4:$ER$380,59,FALSE())</f>
        <v>1484</v>
      </c>
      <c r="Q23" s="13" t="n">
        <f aca="false">N23/N$12</f>
        <v>0.00904150265873239</v>
      </c>
      <c r="R23" s="13" t="n">
        <f aca="false">O23/O$12</f>
        <v>0.00659857623712188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932.4054351234</v>
      </c>
      <c r="O24" s="7" t="n">
        <f aca="false">VLOOKUP($B$2,Data!$D$4:$ER$380,61,FALSE())</f>
        <v>2825</v>
      </c>
      <c r="Q24" s="13" t="n">
        <f aca="false">N24/N$12</f>
        <v>0.0088424634506898</v>
      </c>
      <c r="R24" s="13" t="n">
        <f aca="false">O24/O$12</f>
        <v>0.01256130584223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114.25656192249</v>
      </c>
      <c r="O25" s="7" t="n">
        <f aca="false">VLOOKUP($B$2,Data!$D$4:$ER$380,73,FALSE())</f>
        <v>318</v>
      </c>
      <c r="Q25" s="13" t="n">
        <f aca="false">N25/N$12</f>
        <v>0.000522824793616138</v>
      </c>
      <c r="R25" s="13" t="n">
        <f aca="false">O25/O$12</f>
        <v>0.0014139806222404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670.43084098962</v>
      </c>
      <c r="O26" s="7" t="n">
        <f aca="false">VLOOKUP($B$2,Data!$D$4:$ER$380,70,FALSE())</f>
        <v>1888</v>
      </c>
      <c r="Q26" s="13" t="n">
        <f aca="false">N26/N$12</f>
        <v>0.00306781387586368</v>
      </c>
      <c r="R26" s="13" t="n">
        <f aca="false">O26/O$12</f>
        <v>0.00839495413455938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230.789322493612</v>
      </c>
      <c r="O27" s="7" t="n">
        <f aca="false">VLOOKUP($B$2,Data!$D$4:$ER$380,75,FALSE())</f>
        <v>398</v>
      </c>
      <c r="Q27" s="13" t="n">
        <f aca="false">N27/N$12</f>
        <v>0.00105606520860821</v>
      </c>
      <c r="R27" s="13" t="n">
        <f aca="false">O27/O$12</f>
        <v>0.00176969901777258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154</v>
      </c>
      <c r="Q28" s="13"/>
      <c r="R28" s="13" t="n">
        <f aca="false">O28/O$12</f>
        <v>0.000684757911399441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62</v>
      </c>
      <c r="P29" s="16"/>
      <c r="Q29" s="13"/>
      <c r="R29" s="13" t="n">
        <f aca="false">O29/O$12</f>
        <v>0.000275681756537437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157793</v>
      </c>
      <c r="O34" s="7" t="n">
        <f aca="false">VLOOKUP($B$2,Data!$D$4:$ER$380,104,FALSE())</f>
        <v>134167</v>
      </c>
      <c r="Q34" s="13" t="n">
        <f aca="false">N34/N$12</f>
        <v>0.722042491660451</v>
      </c>
      <c r="R34" s="13" t="n">
        <f aca="false">O34/O$12</f>
        <v>0.59657087466707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41</v>
      </c>
      <c r="O35" s="7" t="n">
        <f aca="false">VLOOKUP($B$2,Data!$D$4:$ER$380,105,FALSE())</f>
        <v>371</v>
      </c>
      <c r="Q35" s="13" t="n">
        <f aca="false">N35/N$12</f>
        <v>0.00110278808622796</v>
      </c>
      <c r="R35" s="13" t="n">
        <f aca="false">O35/O$12</f>
        <v>0.00164964405928047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1333</v>
      </c>
      <c r="O36" s="7" t="n">
        <f aca="false">VLOOKUP($B$2,Data!$D$4:$ER$380,106,FALSE())</f>
        <v>1233</v>
      </c>
      <c r="Q36" s="13" t="n">
        <f aca="false">N36/N$12</f>
        <v>0.00609965360556794</v>
      </c>
      <c r="R36" s="13" t="n">
        <f aca="false">O36/O$12</f>
        <v>0.00548250977113968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91</v>
      </c>
      <c r="O37" s="7" t="n">
        <f aca="false">VLOOKUP($B$2,Data!$D$4:$ER$380,107,FALSE())</f>
        <v>108</v>
      </c>
      <c r="Q37" s="13" t="n">
        <f aca="false">N37/N$12</f>
        <v>0.000416405459944998</v>
      </c>
      <c r="R37" s="13" t="n">
        <f aca="false">O37/O$12</f>
        <v>0.000480219833968439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24039</v>
      </c>
      <c r="O38" s="7" t="n">
        <f aca="false">VLOOKUP($B$2,Data!$D$4:$ER$380,108,FALSE())</f>
        <v>39879</v>
      </c>
      <c r="Q38" s="13" t="n">
        <f aca="false">N38/N$12</f>
        <v>0.109999679688108</v>
      </c>
      <c r="R38" s="13" t="n">
        <f aca="false">O38/O$12</f>
        <v>0.177321173692846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67</v>
      </c>
      <c r="O39" s="7" t="n">
        <f aca="false">VLOOKUP($B$2,Data!$D$4:$ER$380,109,FALSE())</f>
        <v>70</v>
      </c>
      <c r="Q39" s="13" t="n">
        <f aca="false">N39/N$12</f>
        <v>0.000306584239739724</v>
      </c>
      <c r="R39" s="13" t="n">
        <f aca="false">O39/O$12</f>
        <v>0.000311253596090655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266</v>
      </c>
      <c r="O40" s="7" t="n">
        <f aca="false">VLOOKUP($B$2,Data!$D$4:$ER$380,110,FALSE())</f>
        <v>406</v>
      </c>
      <c r="Q40" s="13" t="n">
        <f aca="false">N40/N$12</f>
        <v>0.00121718519060846</v>
      </c>
      <c r="R40" s="13" t="n">
        <f aca="false">O40/O$12</f>
        <v>0.0018052708573258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19375</v>
      </c>
      <c r="O41" s="7" t="n">
        <f aca="false">VLOOKUP($B$2,Data!$D$4:$ER$380,111,FALSE())</f>
        <v>36169</v>
      </c>
      <c r="Q41" s="13" t="n">
        <f aca="false">N41/N$12</f>
        <v>0.0886577558948828</v>
      </c>
      <c r="R41" s="13" t="n">
        <f aca="false">O41/O$12</f>
        <v>0.160824733100041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14068</v>
      </c>
      <c r="O42" s="7" t="n">
        <f aca="false">VLOOKUP($B$2,Data!$D$4:$ER$380,112,FALSE())</f>
        <v>12494</v>
      </c>
      <c r="Q42" s="13" t="n">
        <f aca="false">N42/N$12</f>
        <v>0.0643735385769916</v>
      </c>
      <c r="R42" s="13" t="n">
        <f aca="false">O42/O$12</f>
        <v>0.0555543204222377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496</v>
      </c>
      <c r="P43" s="4"/>
      <c r="Q43" s="4"/>
      <c r="R43" s="19" t="n">
        <f aca="false">O43/O$12</f>
        <v>0.0022054540522995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89703</v>
      </c>
      <c r="Q45" s="20" t="n">
        <f aca="false">O12/P45</f>
        <v>2.50712908152459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26790</v>
      </c>
      <c r="Q46" s="19" t="n">
        <f aca="false">P46/P45</f>
        <v>0.298652218989332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214006</v>
      </c>
      <c r="Q50" s="13" t="n">
        <f aca="false">P50/O$12</f>
        <v>0.951573386928238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Oldham's 225 thousand residents, 198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12351</v>
      </c>
      <c r="Q51" s="13" t="n">
        <f aca="false">P51/O$12</f>
        <v>0.054918473790224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170 thousand have ethnic group White British, while 214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10891</v>
      </c>
      <c r="Q52" s="19" t="n">
        <f aca="false">P52/O$12</f>
        <v>0.0484266130717617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9% of households have more than one ethnicity, and 2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26,501 born abroad, 30% arrived since 2004.</v>
      </c>
      <c r="L54" s="1" t="s">
        <v>62</v>
      </c>
      <c r="P54" s="7" t="n">
        <f aca="false">VLOOKUP($B$2,Data!$D$4:$HJ$380,151,FALSE())+VLOOKUP($B$2,Data!$D$4:$HJ$380,154,FALSE())</f>
        <v>195990</v>
      </c>
      <c r="Q54" s="13" t="n">
        <f aca="false">P54/O$12</f>
        <v>0.871465604254392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0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2406</v>
      </c>
      <c r="Q55" s="13" t="n">
        <f aca="false">P55/O$12</f>
        <v>0.0106982307456302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2629</v>
      </c>
      <c r="Q56" s="13" t="n">
        <f aca="false">P56/O$12</f>
        <v>0.0116897957731762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781</v>
      </c>
      <c r="Q57" s="13" t="n">
        <f aca="false">P57/O$12</f>
        <v>0.00791918078053509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2.6350381881917</v>
      </c>
      <c r="J58" s="23" t="n">
        <f aca="false">IF(VLOOKUP($B$2,Data!$D$4:$HN$380,219,FALSE())=0,"",VLOOKUP($B$2,Data!$D$4:$HN$380,219,FALSE()))</f>
        <v>4.6897106201597</v>
      </c>
      <c r="L58" s="17" t="s">
        <v>68</v>
      </c>
      <c r="M58" s="4"/>
      <c r="N58" s="4"/>
      <c r="O58" s="4"/>
      <c r="P58" s="18" t="n">
        <f aca="false">VLOOKUP($B$2,Data!$D$4:$HJ$380,159,FALSE())</f>
        <v>22091</v>
      </c>
      <c r="Q58" s="19" t="n">
        <f aca="false">P58/O$12</f>
        <v>0.0982271884462665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36314</v>
      </c>
      <c r="Q60" s="13" t="n">
        <f aca="false">P60/O$12</f>
        <v>0.161469472691943</v>
      </c>
      <c r="R60" s="26" t="str">
        <f aca="false">"Pssp'ts total "&amp;TEXT(SUM(Q60:Q62),"0.0%")</f>
        <v>Pssp'ts total 100.6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79361</v>
      </c>
      <c r="Q61" s="13" t="n">
        <f aca="false">P61/O$12</f>
        <v>0.797525089263085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10463</v>
      </c>
      <c r="Q62" s="19" t="n">
        <f aca="false">P62/O$12</f>
        <v>0.0465235196556646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79704</v>
      </c>
      <c r="Q64" s="13" t="n">
        <f aca="false">P64/P$45</f>
        <v>0.88853215611518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5939</v>
      </c>
      <c r="Q65" s="13" t="n">
        <f aca="false">P65/P$45</f>
        <v>0.0662073732205166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4060</v>
      </c>
      <c r="Q66" s="19" t="n">
        <f aca="false">P66/P$45</f>
        <v>0.0452604706643033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5353</v>
      </c>
      <c r="Q68" s="19" t="n">
        <f aca="false">P68/(P45-P46)</f>
        <v>0.0850857533419166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26501</v>
      </c>
      <c r="Q70" s="13" t="n">
        <f aca="false">P70/O$12</f>
        <v>0.117836164999978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7819</v>
      </c>
      <c r="Q71" s="13" t="n">
        <f aca="false">P71/P70</f>
        <v>0.295045469982265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12931</v>
      </c>
      <c r="Q72" s="19" t="n">
        <f aca="false">P72/P70</f>
        <v>0.487943851175427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989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90</v>
      </c>
      <c r="B178" s="50" t="s">
        <v>474</v>
      </c>
      <c r="C178" s="50" t="s">
        <v>991</v>
      </c>
      <c r="D178" s="50" t="s">
        <v>992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3</v>
      </c>
      <c r="B179" s="50" t="s">
        <v>465</v>
      </c>
      <c r="C179" s="50" t="s">
        <v>994</v>
      </c>
      <c r="D179" s="50" t="s">
        <v>995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6</v>
      </c>
      <c r="B180" s="50" t="s">
        <v>474</v>
      </c>
      <c r="C180" s="50" t="s">
        <v>997</v>
      </c>
      <c r="D180" s="50" t="s">
        <v>998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9</v>
      </c>
      <c r="B181" s="50" t="s">
        <v>519</v>
      </c>
      <c r="C181" s="50" t="s">
        <v>1000</v>
      </c>
      <c r="D181" s="50" t="s">
        <v>1001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2</v>
      </c>
      <c r="B182" s="50" t="s">
        <v>463</v>
      </c>
      <c r="C182" s="50" t="s">
        <v>1003</v>
      </c>
      <c r="D182" s="50" t="s">
        <v>1004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5</v>
      </c>
      <c r="B183" s="50" t="s">
        <v>494</v>
      </c>
      <c r="C183" s="50" t="s">
        <v>1006</v>
      </c>
      <c r="D183" s="50" t="s">
        <v>1007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8</v>
      </c>
      <c r="B184" s="50" t="s">
        <v>519</v>
      </c>
      <c r="C184" s="50" t="s">
        <v>1009</v>
      </c>
      <c r="D184" s="50" t="s">
        <v>1010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1</v>
      </c>
      <c r="B185" s="50" t="s">
        <v>490</v>
      </c>
      <c r="C185" s="50" t="s">
        <v>1012</v>
      </c>
      <c r="D185" s="50" t="s">
        <v>1013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4</v>
      </c>
      <c r="B186" s="50" t="s">
        <v>465</v>
      </c>
      <c r="C186" s="50" t="s">
        <v>1015</v>
      </c>
      <c r="D186" s="50" t="s">
        <v>1016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7</v>
      </c>
      <c r="B187" s="50" t="s">
        <v>696</v>
      </c>
      <c r="C187" s="50" t="s">
        <v>1018</v>
      </c>
      <c r="D187" s="50" t="s">
        <v>1019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20</v>
      </c>
      <c r="B188" s="50" t="s">
        <v>465</v>
      </c>
      <c r="C188" s="50" t="s">
        <v>1021</v>
      </c>
      <c r="D188" s="50" t="s">
        <v>1022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3</v>
      </c>
      <c r="B189" s="50" t="s">
        <v>465</v>
      </c>
      <c r="C189" s="50" t="s">
        <v>1024</v>
      </c>
      <c r="D189" s="50" t="s">
        <v>1025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6</v>
      </c>
      <c r="B190" s="50" t="s">
        <v>463</v>
      </c>
      <c r="C190" s="50" t="s">
        <v>1027</v>
      </c>
      <c r="D190" s="50" t="s">
        <v>1028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9</v>
      </c>
      <c r="B191" s="50" t="s">
        <v>463</v>
      </c>
      <c r="C191" s="50" t="s">
        <v>1030</v>
      </c>
      <c r="D191" s="50" t="s">
        <v>1031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2</v>
      </c>
      <c r="B192" s="50" t="s">
        <v>465</v>
      </c>
      <c r="C192" s="50" t="s">
        <v>1033</v>
      </c>
      <c r="D192" s="50" t="s">
        <v>1034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5</v>
      </c>
      <c r="B193" s="50" t="s">
        <v>474</v>
      </c>
      <c r="C193" s="50" t="s">
        <v>1036</v>
      </c>
      <c r="D193" s="50" t="s">
        <v>1037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8</v>
      </c>
      <c r="B194" s="50" t="s">
        <v>696</v>
      </c>
      <c r="C194" s="50" t="s">
        <v>1039</v>
      </c>
      <c r="D194" s="50" t="s">
        <v>1040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1</v>
      </c>
      <c r="B195" s="50" t="s">
        <v>530</v>
      </c>
      <c r="C195" s="50" t="s">
        <v>1042</v>
      </c>
      <c r="D195" s="50" t="s">
        <v>1043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4</v>
      </c>
      <c r="B196" s="50" t="s">
        <v>494</v>
      </c>
      <c r="C196" s="50" t="s">
        <v>1045</v>
      </c>
      <c r="D196" s="50" t="s">
        <v>1046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7</v>
      </c>
      <c r="B197" s="50" t="s">
        <v>463</v>
      </c>
      <c r="C197" s="50" t="s">
        <v>1048</v>
      </c>
      <c r="D197" s="50" t="s">
        <v>1049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50</v>
      </c>
      <c r="B198" s="50" t="s">
        <v>519</v>
      </c>
      <c r="C198" s="50" t="s">
        <v>1051</v>
      </c>
      <c r="D198" s="50" t="s">
        <v>1052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3</v>
      </c>
      <c r="B199" s="50" t="s">
        <v>519</v>
      </c>
      <c r="C199" s="50" t="s">
        <v>1054</v>
      </c>
      <c r="D199" s="50" t="s">
        <v>1055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6</v>
      </c>
      <c r="B200" s="50" t="s">
        <v>474</v>
      </c>
      <c r="C200" s="50" t="s">
        <v>1057</v>
      </c>
      <c r="D200" s="50" t="s">
        <v>1058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9</v>
      </c>
      <c r="B201" s="50" t="s">
        <v>502</v>
      </c>
      <c r="C201" s="50" t="s">
        <v>1060</v>
      </c>
      <c r="D201" s="50" t="s">
        <v>1061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2</v>
      </c>
      <c r="B202" s="50" t="s">
        <v>490</v>
      </c>
      <c r="C202" s="50" t="s">
        <v>1063</v>
      </c>
      <c r="D202" s="50" t="s">
        <v>1064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5</v>
      </c>
      <c r="B203" s="50" t="s">
        <v>474</v>
      </c>
      <c r="C203" s="50" t="s">
        <v>1066</v>
      </c>
      <c r="D203" s="50" t="s">
        <v>1067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8</v>
      </c>
      <c r="B204" s="50" t="s">
        <v>502</v>
      </c>
      <c r="C204" s="50" t="s">
        <v>1069</v>
      </c>
      <c r="D204" s="50" t="s">
        <v>1070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1</v>
      </c>
      <c r="B205" s="50" t="s">
        <v>490</v>
      </c>
      <c r="C205" s="50" t="s">
        <v>1072</v>
      </c>
      <c r="D205" s="50" t="s">
        <v>1073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4</v>
      </c>
      <c r="B206" s="50" t="s">
        <v>519</v>
      </c>
      <c r="C206" s="50" t="s">
        <v>1075</v>
      </c>
      <c r="D206" s="50" t="s">
        <v>1076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7</v>
      </c>
      <c r="B207" s="50" t="s">
        <v>696</v>
      </c>
      <c r="C207" s="50" t="s">
        <v>1078</v>
      </c>
      <c r="D207" s="50" t="s">
        <v>1079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80</v>
      </c>
      <c r="B208" s="50" t="s">
        <v>530</v>
      </c>
      <c r="C208" s="50" t="s">
        <v>1081</v>
      </c>
      <c r="D208" s="50" t="s">
        <v>1082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3</v>
      </c>
      <c r="B209" s="50" t="s">
        <v>474</v>
      </c>
      <c r="C209" s="50" t="s">
        <v>1084</v>
      </c>
      <c r="D209" s="50" t="s">
        <v>1085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6</v>
      </c>
      <c r="B210" s="50" t="s">
        <v>474</v>
      </c>
      <c r="C210" s="50" t="s">
        <v>1087</v>
      </c>
      <c r="D210" s="50" t="s">
        <v>1088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9</v>
      </c>
      <c r="B211" s="50" t="s">
        <v>696</v>
      </c>
      <c r="C211" s="50" t="s">
        <v>1090</v>
      </c>
      <c r="D211" s="50" t="s">
        <v>1091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2</v>
      </c>
      <c r="B212" s="50" t="s">
        <v>490</v>
      </c>
      <c r="C212" s="50" t="s">
        <v>1093</v>
      </c>
      <c r="D212" s="50" t="s">
        <v>1094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5</v>
      </c>
      <c r="B213" s="50" t="s">
        <v>474</v>
      </c>
      <c r="C213" s="50" t="s">
        <v>1096</v>
      </c>
      <c r="D213" s="50" t="s">
        <v>1097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8</v>
      </c>
      <c r="B214" s="50" t="s">
        <v>530</v>
      </c>
      <c r="C214" s="50" t="s">
        <v>1099</v>
      </c>
      <c r="D214" s="50" t="s">
        <v>1100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1</v>
      </c>
      <c r="B215" s="50" t="s">
        <v>474</v>
      </c>
      <c r="C215" s="50" t="s">
        <v>1102</v>
      </c>
      <c r="D215" s="50" t="s">
        <v>1103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4</v>
      </c>
      <c r="B216" s="50" t="s">
        <v>470</v>
      </c>
      <c r="C216" s="50" t="s">
        <v>1105</v>
      </c>
      <c r="D216" s="50" t="s">
        <v>2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6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25:25Z</dcterms:modified>
  <cp:revision>0</cp:revision>
  <dc:subject/>
  <dc:title/>
</cp:coreProperties>
</file>