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Newham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216251</c:v>
                </c:pt>
                <c:pt idx="1">
                  <c:v>249411</c:v>
                </c:pt>
                <c:pt idx="2">
                  <c:v>307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120142.754836426</c:v>
                </c:pt>
                <c:pt idx="1">
                  <c:v>98305.159121165</c:v>
                </c:pt>
                <c:pt idx="2">
                  <c:v>89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16500.9005747716</c:v>
                </c:pt>
                <c:pt idx="1">
                  <c:v>18185.1170960054</c:v>
                </c:pt>
                <c:pt idx="2">
                  <c:v>15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3537.3587825772</c:v>
                </c:pt>
                <c:pt idx="1">
                  <c:v>32674.9078142059</c:v>
                </c:pt>
                <c:pt idx="2">
                  <c:v>37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28695.6688627765</c:v>
                </c:pt>
                <c:pt idx="1">
                  <c:v>30163.2109165652</c:v>
                </c:pt>
                <c:pt idx="2">
                  <c:v>42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3243.2984445593</c:v>
                </c:pt>
                <c:pt idx="1">
                  <c:v>21196.3934936592</c:v>
                </c:pt>
                <c:pt idx="2">
                  <c:v>303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8597.44201023625</c:v>
                </c:pt>
                <c:pt idx="1">
                  <c:v>21963.552284982</c:v>
                </c:pt>
                <c:pt idx="2">
                  <c:v>372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1953.67119719783</c:v>
                </c:pt>
                <c:pt idx="1">
                  <c:v>2455.8162491889</c:v>
                </c:pt>
                <c:pt idx="2">
                  <c:v>39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13579.9052914555</c:v>
                </c:pt>
                <c:pt idx="1">
                  <c:v>24466.8430242286</c:v>
                </c:pt>
                <c:pt idx="2">
                  <c:v>51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69247"/>
        <c:axId val="38527936"/>
      </c:lineChart>
      <c:catAx>
        <c:axId val="7736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7936"/>
        <c:crossesAt val="0"/>
        <c:auto val="1"/>
        <c:lblAlgn val="ctr"/>
        <c:lblOffset val="100"/>
        <c:noMultiLvlLbl val="0"/>
      </c:catAx>
      <c:valAx>
        <c:axId val="38527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9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8924388644"/>
          <c:y val="0.0292004996876952"/>
          <c:w val="0.658484025110091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16500.9005747716</c:v>
                </c:pt>
                <c:pt idx="1">
                  <c:v>18185.1170960054</c:v>
                </c:pt>
                <c:pt idx="2">
                  <c:v>15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3537.3587825772</c:v>
                </c:pt>
                <c:pt idx="1">
                  <c:v>32674.9078142059</c:v>
                </c:pt>
                <c:pt idx="2">
                  <c:v>37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28695.6688627765</c:v>
                </c:pt>
                <c:pt idx="1">
                  <c:v>30163.2109165652</c:v>
                </c:pt>
                <c:pt idx="2">
                  <c:v>42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3243.2984445593</c:v>
                </c:pt>
                <c:pt idx="1">
                  <c:v>21196.3934936592</c:v>
                </c:pt>
                <c:pt idx="2">
                  <c:v>30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8597.44201023625</c:v>
                </c:pt>
                <c:pt idx="1">
                  <c:v>21963.552284982</c:v>
                </c:pt>
                <c:pt idx="2">
                  <c:v>37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1953.67119719783</c:v>
                </c:pt>
                <c:pt idx="1">
                  <c:v>2455.8162491889</c:v>
                </c:pt>
                <c:pt idx="2">
                  <c:v>3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6539"/>
        <c:axId val="51634742"/>
      </c:lineChart>
      <c:catAx>
        <c:axId val="72276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4742"/>
        <c:crossesAt val="0"/>
        <c:auto val="1"/>
        <c:lblAlgn val="ctr"/>
        <c:lblOffset val="100"/>
        <c:noMultiLvlLbl val="0"/>
      </c:catAx>
      <c:valAx>
        <c:axId val="51634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6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39960648365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5301794454"/>
          <c:y val="0.0493165371214152"/>
          <c:w val="0.587581566068516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8446.71027730524</c:v>
                </c:pt>
                <c:pt idx="1">
                  <c:v>13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3048.73877739191</c:v>
                </c:pt>
                <c:pt idx="1">
                  <c:v>3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1699.92260160063</c:v>
                </c:pt>
                <c:pt idx="1">
                  <c:v>3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1691.22065172724</c:v>
                </c:pt>
                <c:pt idx="1">
                  <c:v>2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2006.82824658545</c:v>
                </c:pt>
                <c:pt idx="1">
                  <c:v>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59542"/>
        <c:axId val="32252433"/>
      </c:lineChart>
      <c:catAx>
        <c:axId val="3325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2433"/>
        <c:crossesAt val="0"/>
        <c:auto val="1"/>
        <c:lblAlgn val="ctr"/>
        <c:lblOffset val="100"/>
        <c:noMultiLvlLbl val="0"/>
      </c:catAx>
      <c:valAx>
        <c:axId val="32252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9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3277.83707258699</c:v>
                </c:pt>
                <c:pt idx="1">
                  <c:v>2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11184.8472998717</c:v>
                </c:pt>
                <c:pt idx="1">
                  <c:v>35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2791.86010716321</c:v>
                </c:pt>
                <c:pt idx="1">
                  <c:v>7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7833.3305604128</c:v>
                </c:pt>
                <c:pt idx="1">
                  <c:v>19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5394.94207934728</c:v>
                </c:pt>
                <c:pt idx="1">
                  <c:v>71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3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2454"/>
        <c:axId val="20414401"/>
      </c:lineChart>
      <c:catAx>
        <c:axId val="3084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4401"/>
        <c:crossesAt val="0"/>
        <c:auto val="1"/>
        <c:lblAlgn val="ctr"/>
        <c:lblOffset val="100"/>
        <c:noMultiLvlLbl val="0"/>
      </c:catAx>
      <c:valAx>
        <c:axId val="20414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2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114247</c:v>
                </c:pt>
                <c:pt idx="1">
                  <c:v>123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1592</c:v>
                </c:pt>
                <c:pt idx="1">
                  <c:v>2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6901</c:v>
                </c:pt>
                <c:pt idx="1">
                  <c:v>26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481</c:v>
                </c:pt>
                <c:pt idx="1">
                  <c:v>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59293</c:v>
                </c:pt>
                <c:pt idx="1">
                  <c:v>98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6897</c:v>
                </c:pt>
                <c:pt idx="1">
                  <c:v>6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664</c:v>
                </c:pt>
                <c:pt idx="1">
                  <c:v>109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21978</c:v>
                </c:pt>
                <c:pt idx="1">
                  <c:v>293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21838</c:v>
                </c:pt>
                <c:pt idx="1">
                  <c:v>19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8137"/>
        <c:axId val="4140124"/>
      </c:lineChart>
      <c:catAx>
        <c:axId val="4844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124"/>
        <c:crossesAt val="0"/>
        <c:auto val="1"/>
        <c:lblAlgn val="ctr"/>
        <c:lblOffset val="100"/>
        <c:noMultiLvlLbl val="0"/>
      </c:catAx>
      <c:valAx>
        <c:axId val="4140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8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13745091039"/>
          <c:y val="0.0272904483430799"/>
          <c:w val="0.635933595144591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1592</c:v>
                </c:pt>
                <c:pt idx="1">
                  <c:v>2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6901</c:v>
                </c:pt>
                <c:pt idx="1">
                  <c:v>26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481</c:v>
                </c:pt>
                <c:pt idx="1">
                  <c:v>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59293</c:v>
                </c:pt>
                <c:pt idx="1">
                  <c:v>98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6897</c:v>
                </c:pt>
                <c:pt idx="1">
                  <c:v>6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664</c:v>
                </c:pt>
                <c:pt idx="1">
                  <c:v>1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21978</c:v>
                </c:pt>
                <c:pt idx="1">
                  <c:v>293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21838</c:v>
                </c:pt>
                <c:pt idx="1">
                  <c:v>19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71997"/>
        <c:axId val="63707392"/>
      </c:lineChart>
      <c:catAx>
        <c:axId val="9607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7392"/>
        <c:crossesAt val="0"/>
        <c:auto val="1"/>
        <c:lblAlgn val="ctr"/>
        <c:lblOffset val="100"/>
        <c:noMultiLvlLbl val="0"/>
      </c:catAx>
      <c:valAx>
        <c:axId val="63707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1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51838629061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Newham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120142.754836426</v>
      </c>
      <c r="N4" s="7" t="n">
        <f aca="false">VLOOKUP($B$2,Data!$D$4:$ER$380,25,FALSE())+VLOOKUP($B$2,Data!$D$4:$ER$380,26,FALSE())+VLOOKUP($B$2,Data!$D$4:$ER$380,27,FALSE())</f>
        <v>98305.159121165</v>
      </c>
      <c r="O4" s="7" t="n">
        <f aca="false">VLOOKUP($B$2,Data!$D$4:$ER$380,58,FALSE())+VLOOKUP($B$2,Data!$D$4:$ER$380,59,FALSE())+VLOOKUP($B$2,Data!$D$4:$ER$380,60,FALSE())+VLOOKUP($B$2,Data!$D$4:$ER$380,61,FALSE())</f>
        <v>89216</v>
      </c>
      <c r="P4" s="13" t="n">
        <f aca="false">M4/M$12</f>
        <v>0.555570863655779</v>
      </c>
      <c r="Q4" s="13" t="n">
        <f aca="false">N4/N$12</f>
        <v>0.394149252122661</v>
      </c>
      <c r="R4" s="13" t="n">
        <f aca="false">O4/O$12</f>
        <v>0.289677385838225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16500.9005747716</v>
      </c>
      <c r="N5" s="7" t="n">
        <f aca="false">VLOOKUP($B$2,Data!$D$4:$ER$380,36,FALSE())</f>
        <v>18185.1170960054</v>
      </c>
      <c r="O5" s="7" t="n">
        <f aca="false">VLOOKUP($B$2,Data!$D$4:$ER$380,72,FALSE())</f>
        <v>15050</v>
      </c>
      <c r="P5" s="13" t="n">
        <f aca="false">M5/M$12</f>
        <v>0.0763043896896273</v>
      </c>
      <c r="Q5" s="13" t="n">
        <f aca="false">N5/N$12</f>
        <v>0.0729122496441834</v>
      </c>
      <c r="R5" s="13" t="n">
        <f aca="false">O5/O$12</f>
        <v>0.0488661748662268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13537.3587825772</v>
      </c>
      <c r="N6" s="7" t="n">
        <f aca="false">VLOOKUP($B$2,Data!$D$4:$ER$380,37,FALSE())</f>
        <v>32674.9078142059</v>
      </c>
      <c r="O6" s="7" t="n">
        <f aca="false">VLOOKUP($B$2,Data!$D$4:$ER$380,71,FALSE())</f>
        <v>37811</v>
      </c>
      <c r="P6" s="13" t="n">
        <f aca="false">M6/M$12</f>
        <v>0.0626002135600629</v>
      </c>
      <c r="Q6" s="13" t="n">
        <f aca="false">N6/N$12</f>
        <v>0.131008286780478</v>
      </c>
      <c r="R6" s="13" t="n">
        <f aca="false">O6/O$12</f>
        <v>0.122769364642319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28695.6688627765</v>
      </c>
      <c r="N7" s="7" t="n">
        <f aca="false">VLOOKUP($B$2,Data!$D$4:$ER$380,32,FALSE())</f>
        <v>30163.2109165652</v>
      </c>
      <c r="O7" s="7" t="n">
        <f aca="false">VLOOKUP($B$2,Data!$D$4:$ER$380,66,FALSE())</f>
        <v>42484</v>
      </c>
      <c r="P7" s="13" t="n">
        <f aca="false">M7/M$12</f>
        <v>0.132696121001875</v>
      </c>
      <c r="Q7" s="13" t="n">
        <f aca="false">N7/N$12</f>
        <v>0.120937773059589</v>
      </c>
      <c r="R7" s="13" t="n">
        <f aca="false">O7/O$12</f>
        <v>0.137942230765235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13243.2984445593</v>
      </c>
      <c r="N8" s="7" t="n">
        <f aca="false">VLOOKUP($B$2,Data!$D$4:$ER$380,33,FALSE())</f>
        <v>21196.3934936592</v>
      </c>
      <c r="O8" s="7" t="n">
        <f aca="false">VLOOKUP($B$2,Data!$D$4:$ER$380,67,FALSE())</f>
        <v>30307</v>
      </c>
      <c r="P8" s="13" t="n">
        <f aca="false">M8/M$12</f>
        <v>0.061240403256213</v>
      </c>
      <c r="Q8" s="13" t="n">
        <f aca="false">N8/N$12</f>
        <v>0.0849858005206636</v>
      </c>
      <c r="R8" s="13" t="n">
        <f aca="false">O8/O$12</f>
        <v>0.0984044625694841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8597.44201023625</v>
      </c>
      <c r="N9" s="7" t="n">
        <f aca="false">VLOOKUP($B$2,Data!$D$4:$ER$380,34,FALSE())</f>
        <v>21963.552284982</v>
      </c>
      <c r="O9" s="7" t="n">
        <f aca="false">VLOOKUP($B$2,Data!$D$4:$ER$380,68,FALSE())</f>
        <v>37262</v>
      </c>
      <c r="P9" s="13" t="n">
        <f aca="false">M9/M$12</f>
        <v>0.0397567734264177</v>
      </c>
      <c r="Q9" s="13" t="n">
        <f aca="false">N9/N$12</f>
        <v>0.0880616824638125</v>
      </c>
      <c r="R9" s="13" t="n">
        <f aca="false">O9/O$12</f>
        <v>0.120986804509325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1953.67119719783</v>
      </c>
      <c r="N10" s="7" t="n">
        <f aca="false">VLOOKUP($B$2,Data!$D$4:$ER$380,39,FALSE())</f>
        <v>2455.8162491889</v>
      </c>
      <c r="O10" s="7" t="n">
        <f aca="false">VLOOKUP($B$2,Data!$D$4:$ER$380,69,FALSE())</f>
        <v>3930</v>
      </c>
      <c r="P10" s="13" t="n">
        <f aca="false">M10/M$12</f>
        <v>0.0090342758979049</v>
      </c>
      <c r="Q10" s="13" t="n">
        <f aca="false">N10/N$12</f>
        <v>0.00984646326420608</v>
      </c>
      <c r="R10" s="13" t="n">
        <f aca="false">O10/O$12</f>
        <v>0.0127604031378253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13579.9052914555</v>
      </c>
      <c r="N11" s="7" t="n">
        <f aca="false">N12-SUM(N4:N10)</f>
        <v>24466.8430242286</v>
      </c>
      <c r="O11" s="7" t="n">
        <f aca="false">O12-SUM(O4:O10)</f>
        <v>51924</v>
      </c>
      <c r="P11" s="13" t="n">
        <f aca="false">P12-SUM(P4:P10)</f>
        <v>0.0627969595121202</v>
      </c>
      <c r="Q11" s="13" t="n">
        <f aca="false">Q12-SUM(Q4:Q10)</f>
        <v>0.0980984921444064</v>
      </c>
      <c r="R11" s="13" t="n">
        <f aca="false">R12-SUM(R4:R10)</f>
        <v>0.16859317367136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216251</v>
      </c>
      <c r="N12" s="7" t="n">
        <f aca="false">VLOOKUP($B$2,Data!$D$4:$ER$380,41,FALSE())</f>
        <v>249411</v>
      </c>
      <c r="O12" s="7" t="n">
        <f aca="false">VLOOKUP($B$2,Data!$D$4:$ER$380,76,FALSE())</f>
        <v>307984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8446.71027730524</v>
      </c>
      <c r="O15" s="0" t="n">
        <f aca="false">SUM(O16:O19)</f>
        <v>13945</v>
      </c>
      <c r="Q15" s="13" t="n">
        <f aca="false">N15/N$12</f>
        <v>0.0338666308916016</v>
      </c>
      <c r="R15" s="13" t="n">
        <f aca="false">O15/O$12</f>
        <v>0.0452783261468128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3048.73877739191</v>
      </c>
      <c r="O16" s="7" t="n">
        <f aca="false">VLOOKUP($B$2,Data!$D$4:$ER$380,62,FALSE())</f>
        <v>3957</v>
      </c>
      <c r="Q16" s="13" t="n">
        <f aca="false">N16/N$12</f>
        <v>0.0122237542746387</v>
      </c>
      <c r="R16" s="13" t="n">
        <f aca="false">O16/O$12</f>
        <v>0.0128480700296119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1699.92260160063</v>
      </c>
      <c r="O17" s="7" t="n">
        <f aca="false">VLOOKUP($B$2,Data!$D$4:$ER$380,63,FALSE())</f>
        <v>3319</v>
      </c>
      <c r="Q17" s="13" t="n">
        <f aca="false">N17/N$12</f>
        <v>0.00681574830941952</v>
      </c>
      <c r="R17" s="13" t="n">
        <f aca="false">O17/O$12</f>
        <v>0.0107765338459141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1691.22065172724</v>
      </c>
      <c r="O18" s="7" t="n">
        <f aca="false">VLOOKUP($B$2,Data!$D$4:$ER$380,64,FALSE())</f>
        <v>2677</v>
      </c>
      <c r="Q18" s="13" t="n">
        <f aca="false">N18/N$12</f>
        <v>0.00678085830908517</v>
      </c>
      <c r="R18" s="13" t="n">
        <f aca="false">O18/O$12</f>
        <v>0.00869200997454413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2006.82824658545</v>
      </c>
      <c r="O19" s="7" t="n">
        <f aca="false">VLOOKUP($B$2,Data!$D$4:$ER$380,65,FALSE())</f>
        <v>3992</v>
      </c>
      <c r="Q19" s="13" t="n">
        <f aca="false">N19/N$12</f>
        <v>0.00804626999845817</v>
      </c>
      <c r="R19" s="13" t="n">
        <f aca="false">O19/O$12</f>
        <v>0.0129617122967427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83842.4747487063</v>
      </c>
      <c r="O22" s="7" t="n">
        <f aca="false">VLOOKUP($B$2,Data!$D$4:$ER$380,58,FALSE())</f>
        <v>51516</v>
      </c>
      <c r="Q22" s="13" t="n">
        <f aca="false">N22/N$12</f>
        <v>0.336161896422797</v>
      </c>
      <c r="R22" s="13" t="n">
        <f aca="false">O22/O$12</f>
        <v>0.167268429528807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3277.83707258699</v>
      </c>
      <c r="O23" s="7" t="n">
        <f aca="false">VLOOKUP($B$2,Data!$D$4:$ER$380,59,FALSE())</f>
        <v>2172</v>
      </c>
      <c r="Q23" s="13" t="n">
        <f aca="false">N23/N$12</f>
        <v>0.013142311576422</v>
      </c>
      <c r="R23" s="13" t="n">
        <f aca="false">O23/O$12</f>
        <v>0.00705231440594317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11184.8472998717</v>
      </c>
      <c r="O24" s="7" t="n">
        <f aca="false">VLOOKUP($B$2,Data!$D$4:$ER$380,61,FALSE())</f>
        <v>35066</v>
      </c>
      <c r="Q24" s="13" t="n">
        <f aca="false">N24/N$12</f>
        <v>0.0448450441234417</v>
      </c>
      <c r="R24" s="13" t="n">
        <f aca="false">O24/O$12</f>
        <v>0.113856563977349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2791.86010716321</v>
      </c>
      <c r="O25" s="7" t="n">
        <f aca="false">VLOOKUP($B$2,Data!$D$4:$ER$380,73,FALSE())</f>
        <v>7395</v>
      </c>
      <c r="Q25" s="13" t="n">
        <f aca="false">N25/N$12</f>
        <v>0.0111938130522038</v>
      </c>
      <c r="R25" s="13" t="n">
        <f aca="false">O25/O$12</f>
        <v>0.0240109875837706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7833.3305604128</v>
      </c>
      <c r="O26" s="7" t="n">
        <f aca="false">VLOOKUP($B$2,Data!$D$4:$ER$380,70,FALSE())</f>
        <v>19912</v>
      </c>
      <c r="Q26" s="13" t="n">
        <f aca="false">N26/N$12</f>
        <v>0.0314073178825826</v>
      </c>
      <c r="R26" s="13" t="n">
        <f aca="false">O26/O$12</f>
        <v>0.0646527092316484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5394.94207934728</v>
      </c>
      <c r="O27" s="7" t="n">
        <f aca="false">VLOOKUP($B$2,Data!$D$4:$ER$380,75,FALSE())</f>
        <v>7149</v>
      </c>
      <c r="Q27" s="13" t="n">
        <f aca="false">N27/N$12</f>
        <v>0.0216307303180184</v>
      </c>
      <c r="R27" s="13" t="n">
        <f aca="false">O27/O$12</f>
        <v>0.0232122447919372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3523</v>
      </c>
      <c r="Q28" s="13"/>
      <c r="R28" s="13" t="n">
        <f aca="false">O28/O$12</f>
        <v>0.0114389059171905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462</v>
      </c>
      <c r="P29" s="16"/>
      <c r="Q29" s="13"/>
      <c r="R29" s="13" t="n">
        <f aca="false">O29/O$12</f>
        <v>0.00150007792612603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114247</v>
      </c>
      <c r="O34" s="7" t="n">
        <f aca="false">VLOOKUP($B$2,Data!$D$4:$ER$380,104,FALSE())</f>
        <v>123119</v>
      </c>
      <c r="Q34" s="13" t="n">
        <f aca="false">N34/N$12</f>
        <v>0.458067206338132</v>
      </c>
      <c r="R34" s="13" t="n">
        <f aca="false">O34/O$12</f>
        <v>0.399757779624916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1592</v>
      </c>
      <c r="O35" s="7" t="n">
        <f aca="false">VLOOKUP($B$2,Data!$D$4:$ER$380,105,FALSE())</f>
        <v>2446</v>
      </c>
      <c r="Q35" s="13" t="n">
        <f aca="false">N35/N$12</f>
        <v>0.00638303843856125</v>
      </c>
      <c r="R35" s="13" t="n">
        <f aca="false">O35/O$12</f>
        <v>0.00794197101148112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16901</v>
      </c>
      <c r="O36" s="7" t="n">
        <f aca="false">VLOOKUP($B$2,Data!$D$4:$ER$380,106,FALSE())</f>
        <v>26962</v>
      </c>
      <c r="Q36" s="13" t="n">
        <f aca="false">N36/N$12</f>
        <v>0.067763651162138</v>
      </c>
      <c r="R36" s="13" t="n">
        <f aca="false">O36/O$12</f>
        <v>0.0875435087537015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481</v>
      </c>
      <c r="O37" s="7" t="n">
        <f aca="false">VLOOKUP($B$2,Data!$D$4:$ER$380,107,FALSE())</f>
        <v>342</v>
      </c>
      <c r="Q37" s="13" t="n">
        <f aca="false">N37/N$12</f>
        <v>0.00192854364883666</v>
      </c>
      <c r="R37" s="13" t="n">
        <f aca="false">O37/O$12</f>
        <v>0.00111044729596343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59293</v>
      </c>
      <c r="O38" s="7" t="n">
        <f aca="false">VLOOKUP($B$2,Data!$D$4:$ER$380,108,FALSE())</f>
        <v>98456</v>
      </c>
      <c r="Q38" s="13" t="n">
        <f aca="false">N38/N$12</f>
        <v>0.237732096820108</v>
      </c>
      <c r="R38" s="13" t="n">
        <f aca="false">O38/O$12</f>
        <v>0.319678944360746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6897</v>
      </c>
      <c r="O39" s="7" t="n">
        <f aca="false">VLOOKUP($B$2,Data!$D$4:$ER$380,109,FALSE())</f>
        <v>6421</v>
      </c>
      <c r="Q39" s="13" t="n">
        <f aca="false">N39/N$12</f>
        <v>0.0276531508233398</v>
      </c>
      <c r="R39" s="13" t="n">
        <f aca="false">O39/O$12</f>
        <v>0.0208484856356174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664</v>
      </c>
      <c r="O40" s="7" t="n">
        <f aca="false">VLOOKUP($B$2,Data!$D$4:$ER$380,110,FALSE())</f>
        <v>1090</v>
      </c>
      <c r="Q40" s="13" t="n">
        <f aca="false">N40/N$12</f>
        <v>0.00266227231357077</v>
      </c>
      <c r="R40" s="13" t="n">
        <f aca="false">O40/O$12</f>
        <v>0.00353914489064367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21978</v>
      </c>
      <c r="O41" s="7" t="n">
        <f aca="false">VLOOKUP($B$2,Data!$D$4:$ER$380,111,FALSE())</f>
        <v>29373</v>
      </c>
      <c r="Q41" s="13" t="n">
        <f aca="false">N41/N$12</f>
        <v>0.0881196098006904</v>
      </c>
      <c r="R41" s="13" t="n">
        <f aca="false">O41/O$12</f>
        <v>0.0953718374980519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21838</v>
      </c>
      <c r="O42" s="7" t="n">
        <f aca="false">VLOOKUP($B$2,Data!$D$4:$ER$380,112,FALSE())</f>
        <v>19775</v>
      </c>
      <c r="Q42" s="13" t="n">
        <f aca="false">N42/N$12</f>
        <v>0.0875582873249375</v>
      </c>
      <c r="R42" s="13" t="n">
        <f aca="false">O42/O$12</f>
        <v>0.0642078809288794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394</v>
      </c>
      <c r="P43" s="4"/>
      <c r="Q43" s="4"/>
      <c r="R43" s="19" t="n">
        <f aca="false">O43/O$12</f>
        <v>0.00127928723570056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101519</v>
      </c>
      <c r="Q45" s="20" t="n">
        <f aca="false">O12/P45</f>
        <v>3.03375722771107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26536</v>
      </c>
      <c r="Q46" s="19" t="n">
        <f aca="false">P46/P45</f>
        <v>0.261389493592333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202806</v>
      </c>
      <c r="Q50" s="13" t="n">
        <f aca="false">P50/O$12</f>
        <v>0.658495246506312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Newham's 308 thousand residents, 143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111719</v>
      </c>
      <c r="Q51" s="13" t="n">
        <f aca="false">P51/O$12</f>
        <v>0.362742869759468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52 thousand have ethnic group White British, while 203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105178</v>
      </c>
      <c r="Q52" s="19" t="n">
        <f aca="false">P52/O$12</f>
        <v>0.341504753493688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34% of households have more than one ethnicity, and 5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165,414 born abroad, 47% arrived since 2004.</v>
      </c>
      <c r="L54" s="1" t="s">
        <v>62</v>
      </c>
      <c r="P54" s="7" t="n">
        <f aca="false">VLOOKUP($B$2,Data!$D$4:$HJ$380,151,FALSE())+VLOOKUP($B$2,Data!$D$4:$HJ$380,154,FALSE())</f>
        <v>140552</v>
      </c>
      <c r="Q54" s="13" t="n">
        <f aca="false">P54/O$12</f>
        <v>0.456361369421788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7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2018</v>
      </c>
      <c r="Q55" s="13" t="n">
        <f aca="false">P55/O$12</f>
        <v>0.00655228843056782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9580</v>
      </c>
      <c r="Q56" s="13" t="n">
        <f aca="false">P56/O$12</f>
        <v>0.031105511974648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25227</v>
      </c>
      <c r="Q57" s="13" t="n">
        <f aca="false">P57/O$12</f>
        <v>0.0819100992259338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32.7217407979774</v>
      </c>
      <c r="J58" s="23" t="n">
        <f aca="false">IF(VLOOKUP($B$2,Data!$D$4:$HN$380,219,FALSE())=0,"",VLOOKUP($B$2,Data!$D$4:$HN$380,219,FALSE()))</f>
        <v>54.6135117493834</v>
      </c>
      <c r="L58" s="17" t="s">
        <v>68</v>
      </c>
      <c r="M58" s="4"/>
      <c r="N58" s="4"/>
      <c r="O58" s="4"/>
      <c r="P58" s="18" t="n">
        <f aca="false">VLOOKUP($B$2,Data!$D$4:$HJ$380,159,FALSE())</f>
        <v>130607</v>
      </c>
      <c r="Q58" s="19" t="n">
        <f aca="false">P58/O$12</f>
        <v>0.424070730947062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22267</v>
      </c>
      <c r="Q60" s="13" t="n">
        <f aca="false">P60/O$12</f>
        <v>0.0722992103485895</v>
      </c>
      <c r="R60" s="26" t="str">
        <f aca="false">"Pssp'ts total "&amp;TEXT(SUM(Q60:Q62),"0.0%")</f>
        <v>Pssp'ts total 102.0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184579</v>
      </c>
      <c r="Q61" s="13" t="n">
        <f aca="false">P61/O$12</f>
        <v>0.59931360070653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107312</v>
      </c>
      <c r="Q62" s="19" t="n">
        <f aca="false">P62/O$12</f>
        <v>0.348433684866746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53393</v>
      </c>
      <c r="Q64" s="13" t="n">
        <f aca="false">P64/P$45</f>
        <v>0.525940956865217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23451</v>
      </c>
      <c r="Q65" s="13" t="n">
        <f aca="false">P65/P$45</f>
        <v>0.231001093391385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24675</v>
      </c>
      <c r="Q66" s="19" t="n">
        <f aca="false">P66/P$45</f>
        <v>0.243057949743398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25515</v>
      </c>
      <c r="Q68" s="19" t="n">
        <f aca="false">P68/(P45-P46)</f>
        <v>0.340277129482683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165414</v>
      </c>
      <c r="Q70" s="13" t="n">
        <f aca="false">P70/O$12</f>
        <v>0.537086342147644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76960</v>
      </c>
      <c r="Q71" s="13" t="n">
        <f aca="false">P71/P70</f>
        <v>0.465256870639728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90183</v>
      </c>
      <c r="Q72" s="19" t="n">
        <f aca="false">P72/P70</f>
        <v>0.545195690812144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53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3</v>
      </c>
      <c r="B26" s="50" t="s">
        <v>474</v>
      </c>
      <c r="C26" s="50" t="s">
        <v>534</v>
      </c>
      <c r="D26" s="50" t="s">
        <v>535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6</v>
      </c>
      <c r="B27" s="50" t="s">
        <v>470</v>
      </c>
      <c r="C27" s="50" t="s">
        <v>537</v>
      </c>
      <c r="D27" s="50" t="s">
        <v>538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9</v>
      </c>
      <c r="B28" s="50" t="s">
        <v>470</v>
      </c>
      <c r="C28" s="50" t="s">
        <v>540</v>
      </c>
      <c r="D28" s="50" t="s">
        <v>541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2</v>
      </c>
      <c r="B29" s="50" t="s">
        <v>463</v>
      </c>
      <c r="C29" s="50" t="s">
        <v>543</v>
      </c>
      <c r="D29" s="50" t="s">
        <v>544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5</v>
      </c>
      <c r="B30" s="50" t="s">
        <v>474</v>
      </c>
      <c r="C30" s="50" t="s">
        <v>546</v>
      </c>
      <c r="D30" s="50" t="s">
        <v>547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8</v>
      </c>
      <c r="B31" s="50" t="s">
        <v>470</v>
      </c>
      <c r="C31" s="50" t="s">
        <v>549</v>
      </c>
      <c r="D31" s="50" t="s">
        <v>550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1</v>
      </c>
      <c r="B32" s="50" t="s">
        <v>474</v>
      </c>
      <c r="C32" s="50" t="s">
        <v>552</v>
      </c>
      <c r="D32" s="50" t="s">
        <v>553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4</v>
      </c>
      <c r="B33" s="50" t="s">
        <v>519</v>
      </c>
      <c r="C33" s="50" t="s">
        <v>555</v>
      </c>
      <c r="D33" s="50" t="s">
        <v>556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7</v>
      </c>
      <c r="B34" s="50" t="s">
        <v>465</v>
      </c>
      <c r="C34" s="50" t="s">
        <v>558</v>
      </c>
      <c r="D34" s="50" t="s">
        <v>559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60</v>
      </c>
      <c r="B35" s="50" t="s">
        <v>502</v>
      </c>
      <c r="C35" s="50" t="s">
        <v>561</v>
      </c>
      <c r="D35" s="50" t="s">
        <v>562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3</v>
      </c>
      <c r="B36" s="50" t="s">
        <v>490</v>
      </c>
      <c r="C36" s="50" t="s">
        <v>564</v>
      </c>
      <c r="D36" s="50" t="s">
        <v>565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6</v>
      </c>
      <c r="B37" s="50" t="s">
        <v>490</v>
      </c>
      <c r="C37" s="50" t="s">
        <v>567</v>
      </c>
      <c r="D37" s="50" t="s">
        <v>568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9</v>
      </c>
      <c r="B38" s="50" t="s">
        <v>494</v>
      </c>
      <c r="C38" s="50" t="s">
        <v>570</v>
      </c>
      <c r="D38" s="50" t="s">
        <v>571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2</v>
      </c>
      <c r="B39" s="50" t="s">
        <v>490</v>
      </c>
      <c r="C39" s="50" t="s">
        <v>573</v>
      </c>
      <c r="D39" s="50" t="s">
        <v>574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5</v>
      </c>
      <c r="B40" s="50" t="s">
        <v>463</v>
      </c>
      <c r="C40" s="50" t="s">
        <v>576</v>
      </c>
      <c r="D40" s="50" t="s">
        <v>577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8</v>
      </c>
      <c r="B41" s="50" t="s">
        <v>465</v>
      </c>
      <c r="C41" s="50" t="s">
        <v>579</v>
      </c>
      <c r="D41" s="50" t="s">
        <v>580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1</v>
      </c>
      <c r="B42" s="50" t="s">
        <v>519</v>
      </c>
      <c r="C42" s="50" t="s">
        <v>582</v>
      </c>
      <c r="D42" s="50" t="s">
        <v>583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4</v>
      </c>
      <c r="B43" s="50" t="s">
        <v>490</v>
      </c>
      <c r="C43" s="50" t="s">
        <v>585</v>
      </c>
      <c r="D43" s="50" t="s">
        <v>586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7</v>
      </c>
      <c r="B44" s="50" t="s">
        <v>494</v>
      </c>
      <c r="C44" s="50" t="s">
        <v>588</v>
      </c>
      <c r="D44" s="50" t="s">
        <v>589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90</v>
      </c>
      <c r="B45" s="50" t="s">
        <v>530</v>
      </c>
      <c r="C45" s="50" t="s">
        <v>591</v>
      </c>
      <c r="D45" s="50" t="s">
        <v>592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3</v>
      </c>
      <c r="B46" s="50" t="s">
        <v>490</v>
      </c>
      <c r="C46" s="50" t="s">
        <v>594</v>
      </c>
      <c r="D46" s="50" t="s">
        <v>595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6</v>
      </c>
      <c r="B47" s="50" t="s">
        <v>474</v>
      </c>
      <c r="C47" s="50" t="s">
        <v>597</v>
      </c>
      <c r="D47" s="50" t="s">
        <v>598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9</v>
      </c>
      <c r="B48" s="50" t="s">
        <v>470</v>
      </c>
      <c r="C48" s="50" t="s">
        <v>600</v>
      </c>
      <c r="D48" s="50" t="s">
        <v>601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2</v>
      </c>
      <c r="B49" s="50" t="s">
        <v>470</v>
      </c>
      <c r="C49" s="50" t="s">
        <v>603</v>
      </c>
      <c r="D49" s="50" t="s">
        <v>604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5</v>
      </c>
      <c r="B50" s="50" t="s">
        <v>463</v>
      </c>
      <c r="C50" s="50" t="s">
        <v>606</v>
      </c>
      <c r="D50" s="50" t="s">
        <v>607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8</v>
      </c>
      <c r="B51" s="50" t="s">
        <v>502</v>
      </c>
      <c r="C51" s="50" t="s">
        <v>609</v>
      </c>
      <c r="D51" s="50" t="s">
        <v>610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1</v>
      </c>
      <c r="B52" s="50" t="s">
        <v>490</v>
      </c>
      <c r="C52" s="50" t="s">
        <v>612</v>
      </c>
      <c r="D52" s="50" t="s">
        <v>613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4</v>
      </c>
      <c r="B53" s="50" t="s">
        <v>494</v>
      </c>
      <c r="C53" s="50" t="s">
        <v>615</v>
      </c>
      <c r="D53" s="50" t="s">
        <v>616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7</v>
      </c>
      <c r="B54" s="50" t="s">
        <v>530</v>
      </c>
      <c r="C54" s="50" t="s">
        <v>618</v>
      </c>
      <c r="D54" s="50" t="s">
        <v>619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20</v>
      </c>
      <c r="B55" s="50" t="s">
        <v>465</v>
      </c>
      <c r="C55" s="50" t="s">
        <v>621</v>
      </c>
      <c r="D55" s="50" t="s">
        <v>622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3</v>
      </c>
      <c r="B56" s="50" t="s">
        <v>463</v>
      </c>
      <c r="C56" s="50" t="s">
        <v>624</v>
      </c>
      <c r="D56" s="50" t="s">
        <v>625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6</v>
      </c>
      <c r="B57" s="50" t="s">
        <v>470</v>
      </c>
      <c r="C57" s="50" t="s">
        <v>627</v>
      </c>
      <c r="D57" s="50" t="s">
        <v>628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9</v>
      </c>
      <c r="B58" s="50" t="s">
        <v>463</v>
      </c>
      <c r="C58" s="50" t="s">
        <v>630</v>
      </c>
      <c r="D58" s="50" t="s">
        <v>631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2</v>
      </c>
      <c r="B59" s="50" t="s">
        <v>490</v>
      </c>
      <c r="C59" s="50" t="s">
        <v>633</v>
      </c>
      <c r="D59" s="50" t="s">
        <v>634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5</v>
      </c>
      <c r="B60" s="50" t="s">
        <v>490</v>
      </c>
      <c r="C60" s="50" t="s">
        <v>636</v>
      </c>
      <c r="D60" s="50" t="s">
        <v>637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8</v>
      </c>
      <c r="B61" s="50" t="s">
        <v>463</v>
      </c>
      <c r="C61" s="50" t="s">
        <v>639</v>
      </c>
      <c r="D61" s="50" t="s">
        <v>640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1</v>
      </c>
      <c r="B62" s="50" t="s">
        <v>474</v>
      </c>
      <c r="C62" s="50" t="s">
        <v>642</v>
      </c>
      <c r="D62" s="50" t="s">
        <v>643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4</v>
      </c>
      <c r="B63" s="50" t="s">
        <v>490</v>
      </c>
      <c r="C63" s="50" t="s">
        <v>645</v>
      </c>
      <c r="D63" s="50" t="s">
        <v>646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7</v>
      </c>
      <c r="B64" s="50" t="s">
        <v>519</v>
      </c>
      <c r="C64" s="50" t="s">
        <v>648</v>
      </c>
      <c r="D64" s="50" t="s">
        <v>649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50</v>
      </c>
      <c r="B65" s="50" t="s">
        <v>465</v>
      </c>
      <c r="C65" s="50" t="s">
        <v>651</v>
      </c>
      <c r="D65" s="50" t="s">
        <v>652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3</v>
      </c>
      <c r="B66" s="50" t="s">
        <v>470</v>
      </c>
      <c r="C66" s="50" t="s">
        <v>654</v>
      </c>
      <c r="D66" s="50" t="s">
        <v>655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6</v>
      </c>
      <c r="B67" s="50" t="s">
        <v>470</v>
      </c>
      <c r="C67" s="50" t="s">
        <v>657</v>
      </c>
      <c r="D67" s="50" t="s">
        <v>658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9</v>
      </c>
      <c r="B68" s="50" t="s">
        <v>474</v>
      </c>
      <c r="C68" s="50" t="s">
        <v>660</v>
      </c>
      <c r="D68" s="50" t="s">
        <v>661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2</v>
      </c>
      <c r="B69" s="50" t="s">
        <v>465</v>
      </c>
      <c r="C69" s="50" t="s">
        <v>663</v>
      </c>
      <c r="D69" s="50" t="s">
        <v>664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5</v>
      </c>
      <c r="B70" s="50" t="s">
        <v>465</v>
      </c>
      <c r="C70" s="50" t="s">
        <v>666</v>
      </c>
      <c r="D70" s="50" t="s">
        <v>667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8</v>
      </c>
      <c r="B71" s="50" t="s">
        <v>470</v>
      </c>
      <c r="C71" s="50" t="s">
        <v>669</v>
      </c>
      <c r="D71" s="50" t="s">
        <v>670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1</v>
      </c>
      <c r="B72" s="50" t="s">
        <v>519</v>
      </c>
      <c r="C72" s="50" t="s">
        <v>672</v>
      </c>
      <c r="D72" s="50" t="s">
        <v>673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4</v>
      </c>
      <c r="B73" s="50" t="s">
        <v>494</v>
      </c>
      <c r="C73" s="50" t="s">
        <v>675</v>
      </c>
      <c r="D73" s="50" t="s">
        <v>676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7</v>
      </c>
      <c r="B74" s="50" t="s">
        <v>490</v>
      </c>
      <c r="C74" s="50" t="s">
        <v>678</v>
      </c>
      <c r="D74" s="50" t="s">
        <v>679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80</v>
      </c>
      <c r="B75" s="50" t="s">
        <v>463</v>
      </c>
      <c r="C75" s="50" t="s">
        <v>681</v>
      </c>
      <c r="D75" s="50" t="s">
        <v>682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3</v>
      </c>
      <c r="B76" s="50" t="s">
        <v>470</v>
      </c>
      <c r="C76" s="50" t="s">
        <v>684</v>
      </c>
      <c r="D76" s="50" t="s">
        <v>685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6</v>
      </c>
      <c r="B77" s="50" t="s">
        <v>474</v>
      </c>
      <c r="C77" s="50" t="s">
        <v>687</v>
      </c>
      <c r="D77" s="50" t="s">
        <v>688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9</v>
      </c>
      <c r="B78" s="50" t="s">
        <v>519</v>
      </c>
      <c r="C78" s="50" t="s">
        <v>690</v>
      </c>
      <c r="D78" s="50" t="s">
        <v>691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2</v>
      </c>
      <c r="B79" s="50" t="s">
        <v>519</v>
      </c>
      <c r="C79" s="50" t="s">
        <v>693</v>
      </c>
      <c r="D79" s="50" t="s">
        <v>694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5</v>
      </c>
      <c r="B80" s="50" t="s">
        <v>696</v>
      </c>
      <c r="C80" s="50" t="s">
        <v>697</v>
      </c>
      <c r="D80" s="50" t="s">
        <v>698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9</v>
      </c>
      <c r="B81" s="50" t="s">
        <v>530</v>
      </c>
      <c r="C81" s="50" t="s">
        <v>700</v>
      </c>
      <c r="D81" s="50" t="s">
        <v>701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2</v>
      </c>
      <c r="B82" s="50" t="s">
        <v>502</v>
      </c>
      <c r="C82" s="50" t="s">
        <v>703</v>
      </c>
      <c r="D82" s="50" t="s">
        <v>704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5</v>
      </c>
      <c r="B83" s="50" t="s">
        <v>465</v>
      </c>
      <c r="C83" s="50" t="s">
        <v>706</v>
      </c>
      <c r="D83" s="50" t="s">
        <v>707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8</v>
      </c>
      <c r="B84" s="50" t="s">
        <v>494</v>
      </c>
      <c r="C84" s="50" t="s">
        <v>709</v>
      </c>
      <c r="D84" s="50" t="s">
        <v>710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1</v>
      </c>
      <c r="B85" s="50" t="s">
        <v>490</v>
      </c>
      <c r="C85" s="50" t="s">
        <v>712</v>
      </c>
      <c r="D85" s="50" t="s">
        <v>713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4</v>
      </c>
      <c r="B86" s="50" t="s">
        <v>696</v>
      </c>
      <c r="C86" s="50" t="s">
        <v>715</v>
      </c>
      <c r="D86" s="50" t="s">
        <v>716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7</v>
      </c>
      <c r="B87" s="50" t="s">
        <v>465</v>
      </c>
      <c r="C87" s="50" t="s">
        <v>718</v>
      </c>
      <c r="D87" s="50" t="s">
        <v>719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20</v>
      </c>
      <c r="B88" s="50" t="s">
        <v>474</v>
      </c>
      <c r="C88" s="50" t="s">
        <v>721</v>
      </c>
      <c r="D88" s="50" t="s">
        <v>722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3</v>
      </c>
      <c r="B89" s="50" t="s">
        <v>463</v>
      </c>
      <c r="C89" s="50" t="s">
        <v>724</v>
      </c>
      <c r="D89" s="50" t="s">
        <v>725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6</v>
      </c>
      <c r="B90" s="50" t="s">
        <v>474</v>
      </c>
      <c r="C90" s="50" t="s">
        <v>727</v>
      </c>
      <c r="D90" s="50" t="s">
        <v>728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9</v>
      </c>
      <c r="B91" s="50" t="s">
        <v>474</v>
      </c>
      <c r="C91" s="50" t="s">
        <v>730</v>
      </c>
      <c r="D91" s="50" t="s">
        <v>731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2</v>
      </c>
      <c r="B92" s="50" t="s">
        <v>502</v>
      </c>
      <c r="C92" s="50" t="s">
        <v>733</v>
      </c>
      <c r="D92" s="50" t="s">
        <v>734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5</v>
      </c>
      <c r="B93" s="50" t="s">
        <v>465</v>
      </c>
      <c r="C93" s="50" t="s">
        <v>736</v>
      </c>
      <c r="D93" s="50" t="s">
        <v>737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8</v>
      </c>
      <c r="B94" s="50" t="s">
        <v>530</v>
      </c>
      <c r="C94" s="50" t="s">
        <v>739</v>
      </c>
      <c r="D94" s="50" t="s">
        <v>740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1</v>
      </c>
      <c r="B95" s="50" t="s">
        <v>494</v>
      </c>
      <c r="C95" s="50" t="s">
        <v>742</v>
      </c>
      <c r="D95" s="50" t="s">
        <v>743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4</v>
      </c>
      <c r="B96" s="50" t="s">
        <v>490</v>
      </c>
      <c r="C96" s="50" t="s">
        <v>745</v>
      </c>
      <c r="D96" s="50" t="s">
        <v>746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7</v>
      </c>
      <c r="B97" s="50" t="s">
        <v>519</v>
      </c>
      <c r="C97" s="50" t="s">
        <v>748</v>
      </c>
      <c r="D97" s="50" t="s">
        <v>749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50</v>
      </c>
      <c r="B98" s="50" t="s">
        <v>519</v>
      </c>
      <c r="C98" s="50" t="s">
        <v>751</v>
      </c>
      <c r="D98" s="50" t="s">
        <v>752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3</v>
      </c>
      <c r="B99" s="50" t="s">
        <v>465</v>
      </c>
      <c r="C99" s="50" t="s">
        <v>754</v>
      </c>
      <c r="D99" s="50" t="s">
        <v>755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6</v>
      </c>
      <c r="B100" s="50" t="s">
        <v>490</v>
      </c>
      <c r="C100" s="50" t="s">
        <v>757</v>
      </c>
      <c r="D100" s="50" t="s">
        <v>758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9</v>
      </c>
      <c r="B101" s="50" t="s">
        <v>474</v>
      </c>
      <c r="C101" s="50" t="s">
        <v>760</v>
      </c>
      <c r="D101" s="50" t="s">
        <v>761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2</v>
      </c>
      <c r="B102" s="50" t="s">
        <v>474</v>
      </c>
      <c r="C102" s="50" t="s">
        <v>763</v>
      </c>
      <c r="D102" s="50" t="s">
        <v>764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5</v>
      </c>
      <c r="B103" s="50" t="s">
        <v>502</v>
      </c>
      <c r="C103" s="50" t="s">
        <v>766</v>
      </c>
      <c r="D103" s="50" t="s">
        <v>767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8</v>
      </c>
      <c r="B104" s="50" t="s">
        <v>530</v>
      </c>
      <c r="C104" s="50" t="s">
        <v>769</v>
      </c>
      <c r="D104" s="50" t="s">
        <v>770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1</v>
      </c>
      <c r="B105" s="50" t="s">
        <v>465</v>
      </c>
      <c r="C105" s="50" t="s">
        <v>772</v>
      </c>
      <c r="D105" s="50" t="s">
        <v>773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4</v>
      </c>
      <c r="B106" s="50" t="s">
        <v>465</v>
      </c>
      <c r="C106" s="50" t="s">
        <v>775</v>
      </c>
      <c r="D106" s="50" t="s">
        <v>776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7</v>
      </c>
      <c r="B107" s="50" t="s">
        <v>470</v>
      </c>
      <c r="C107" s="50" t="s">
        <v>778</v>
      </c>
      <c r="D107" s="50" t="s">
        <v>779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80</v>
      </c>
      <c r="B108" s="50" t="s">
        <v>465</v>
      </c>
      <c r="C108" s="50" t="s">
        <v>781</v>
      </c>
      <c r="D108" s="50" t="s">
        <v>782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3</v>
      </c>
      <c r="B109" s="50" t="s">
        <v>494</v>
      </c>
      <c r="C109" s="50" t="s">
        <v>784</v>
      </c>
      <c r="D109" s="50" t="s">
        <v>785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6</v>
      </c>
      <c r="B110" s="50" t="s">
        <v>490</v>
      </c>
      <c r="C110" s="50" t="s">
        <v>787</v>
      </c>
      <c r="D110" s="50" t="s">
        <v>788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9</v>
      </c>
      <c r="B111" s="50" t="s">
        <v>465</v>
      </c>
      <c r="C111" s="50" t="s">
        <v>790</v>
      </c>
      <c r="D111" s="50" t="s">
        <v>791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2</v>
      </c>
      <c r="B112" s="50" t="s">
        <v>474</v>
      </c>
      <c r="C112" s="50" t="s">
        <v>793</v>
      </c>
      <c r="D112" s="50" t="s">
        <v>794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5</v>
      </c>
      <c r="B113" s="50" t="s">
        <v>519</v>
      </c>
      <c r="C113" s="50" t="s">
        <v>796</v>
      </c>
      <c r="D113" s="50" t="s">
        <v>797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8</v>
      </c>
      <c r="B114" s="50" t="s">
        <v>465</v>
      </c>
      <c r="C114" s="50" t="s">
        <v>799</v>
      </c>
      <c r="D114" s="50" t="s">
        <v>800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1</v>
      </c>
      <c r="B115" s="50" t="s">
        <v>490</v>
      </c>
      <c r="C115" s="50" t="s">
        <v>802</v>
      </c>
      <c r="D115" s="50" t="s">
        <v>803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4</v>
      </c>
      <c r="B116" s="50" t="s">
        <v>463</v>
      </c>
      <c r="C116" s="50" t="s">
        <v>805</v>
      </c>
      <c r="D116" s="50" t="s">
        <v>806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7</v>
      </c>
      <c r="B117" s="50" t="s">
        <v>490</v>
      </c>
      <c r="C117" s="50" t="s">
        <v>808</v>
      </c>
      <c r="D117" s="50" t="s">
        <v>809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10</v>
      </c>
      <c r="B118" s="50" t="s">
        <v>519</v>
      </c>
      <c r="C118" s="50" t="s">
        <v>811</v>
      </c>
      <c r="D118" s="50" t="s">
        <v>812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3</v>
      </c>
      <c r="B119" s="50" t="s">
        <v>470</v>
      </c>
      <c r="C119" s="50" t="s">
        <v>814</v>
      </c>
      <c r="D119" s="50" t="s">
        <v>815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6</v>
      </c>
      <c r="B120" s="50" t="s">
        <v>696</v>
      </c>
      <c r="C120" s="50" t="s">
        <v>817</v>
      </c>
      <c r="D120" s="50" t="s">
        <v>818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9</v>
      </c>
      <c r="B121" s="50" t="s">
        <v>474</v>
      </c>
      <c r="C121" s="50" t="s">
        <v>820</v>
      </c>
      <c r="D121" s="50" t="s">
        <v>821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2</v>
      </c>
      <c r="B122" s="50" t="s">
        <v>519</v>
      </c>
      <c r="C122" s="50" t="s">
        <v>823</v>
      </c>
      <c r="D122" s="50" t="s">
        <v>824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5</v>
      </c>
      <c r="B123" s="50" t="s">
        <v>465</v>
      </c>
      <c r="C123" s="50" t="s">
        <v>826</v>
      </c>
      <c r="D123" s="50" t="s">
        <v>827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8</v>
      </c>
      <c r="B124" s="50" t="s">
        <v>465</v>
      </c>
      <c r="C124" s="50" t="s">
        <v>829</v>
      </c>
      <c r="D124" s="50" t="s">
        <v>830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1</v>
      </c>
      <c r="B125" s="50" t="s">
        <v>490</v>
      </c>
      <c r="C125" s="50" t="s">
        <v>832</v>
      </c>
      <c r="D125" s="50" t="s">
        <v>833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4</v>
      </c>
      <c r="B126" s="50" t="s">
        <v>494</v>
      </c>
      <c r="C126" s="50" t="s">
        <v>835</v>
      </c>
      <c r="D126" s="50" t="s">
        <v>836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7</v>
      </c>
      <c r="B127" s="50" t="s">
        <v>465</v>
      </c>
      <c r="C127" s="50" t="s">
        <v>838</v>
      </c>
      <c r="D127" s="50" t="s">
        <v>839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40</v>
      </c>
      <c r="B128" s="50" t="s">
        <v>463</v>
      </c>
      <c r="C128" s="50" t="s">
        <v>841</v>
      </c>
      <c r="D128" s="50" t="s">
        <v>842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3</v>
      </c>
      <c r="B129" s="50" t="s">
        <v>494</v>
      </c>
      <c r="C129" s="50" t="s">
        <v>844</v>
      </c>
      <c r="D129" s="50" t="s">
        <v>845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6</v>
      </c>
      <c r="B130" s="50" t="s">
        <v>470</v>
      </c>
      <c r="C130" s="50" t="s">
        <v>847</v>
      </c>
      <c r="D130" s="50" t="s">
        <v>848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9</v>
      </c>
      <c r="B131" s="50" t="s">
        <v>502</v>
      </c>
      <c r="C131" s="50" t="s">
        <v>850</v>
      </c>
      <c r="D131" s="50" t="s">
        <v>851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2</v>
      </c>
      <c r="B132" s="50" t="s">
        <v>494</v>
      </c>
      <c r="C132" s="50" t="s">
        <v>853</v>
      </c>
      <c r="D132" s="50" t="s">
        <v>854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5</v>
      </c>
      <c r="B133" s="50" t="s">
        <v>474</v>
      </c>
      <c r="C133" s="50" t="s">
        <v>856</v>
      </c>
      <c r="D133" s="50" t="s">
        <v>857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8</v>
      </c>
      <c r="B134" s="50" t="s">
        <v>494</v>
      </c>
      <c r="C134" s="50" t="s">
        <v>859</v>
      </c>
      <c r="D134" s="50" t="s">
        <v>860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1</v>
      </c>
      <c r="B135" s="50" t="s">
        <v>490</v>
      </c>
      <c r="C135" s="50" t="s">
        <v>862</v>
      </c>
      <c r="D135" s="50" t="s">
        <v>863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4</v>
      </c>
      <c r="B136" s="50" t="s">
        <v>502</v>
      </c>
      <c r="C136" s="50" t="s">
        <v>865</v>
      </c>
      <c r="D136" s="50" t="s">
        <v>866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7</v>
      </c>
      <c r="B137" s="50" t="s">
        <v>494</v>
      </c>
      <c r="C137" s="50" t="s">
        <v>868</v>
      </c>
      <c r="D137" s="50" t="s">
        <v>869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70</v>
      </c>
      <c r="B138" s="50" t="s">
        <v>465</v>
      </c>
      <c r="C138" s="50" t="s">
        <v>871</v>
      </c>
      <c r="D138" s="50" t="s">
        <v>872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3</v>
      </c>
      <c r="B139" s="50" t="s">
        <v>696</v>
      </c>
      <c r="C139" s="50" t="s">
        <v>874</v>
      </c>
      <c r="D139" s="50" t="s">
        <v>875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6</v>
      </c>
      <c r="B140" s="50" t="s">
        <v>465</v>
      </c>
      <c r="C140" s="50" t="s">
        <v>877</v>
      </c>
      <c r="D140" s="50" t="s">
        <v>878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9</v>
      </c>
      <c r="B141" s="50" t="s">
        <v>465</v>
      </c>
      <c r="C141" s="50" t="s">
        <v>880</v>
      </c>
      <c r="D141" s="50" t="s">
        <v>881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2</v>
      </c>
      <c r="B142" s="50" t="s">
        <v>494</v>
      </c>
      <c r="C142" s="50" t="s">
        <v>883</v>
      </c>
      <c r="D142" s="50" t="s">
        <v>884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5</v>
      </c>
      <c r="B143" s="50" t="s">
        <v>530</v>
      </c>
      <c r="C143" s="50" t="s">
        <v>886</v>
      </c>
      <c r="D143" s="50" t="s">
        <v>887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8</v>
      </c>
      <c r="B144" s="50" t="s">
        <v>490</v>
      </c>
      <c r="C144" s="50" t="s">
        <v>889</v>
      </c>
      <c r="D144" s="50" t="s">
        <v>890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1</v>
      </c>
      <c r="B145" s="50" t="s">
        <v>474</v>
      </c>
      <c r="C145" s="50" t="s">
        <v>892</v>
      </c>
      <c r="D145" s="50" t="s">
        <v>893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4</v>
      </c>
      <c r="B146" s="50" t="s">
        <v>494</v>
      </c>
      <c r="C146" s="50" t="s">
        <v>895</v>
      </c>
      <c r="D146" s="50" t="s">
        <v>896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7</v>
      </c>
      <c r="B147" s="50" t="s">
        <v>474</v>
      </c>
      <c r="C147" s="50" t="s">
        <v>898</v>
      </c>
      <c r="D147" s="50" t="s">
        <v>899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900</v>
      </c>
      <c r="B148" s="50" t="s">
        <v>465</v>
      </c>
      <c r="C148" s="50" t="s">
        <v>901</v>
      </c>
      <c r="D148" s="50" t="s">
        <v>902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3</v>
      </c>
      <c r="B149" s="50" t="s">
        <v>494</v>
      </c>
      <c r="C149" s="50" t="s">
        <v>904</v>
      </c>
      <c r="D149" s="50" t="s">
        <v>905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6</v>
      </c>
      <c r="B150" s="50" t="s">
        <v>490</v>
      </c>
      <c r="C150" s="50" t="s">
        <v>907</v>
      </c>
      <c r="D150" s="50" t="s">
        <v>908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9</v>
      </c>
      <c r="B151" s="50" t="s">
        <v>470</v>
      </c>
      <c r="C151" s="50" t="s">
        <v>910</v>
      </c>
      <c r="D151" s="50" t="s">
        <v>911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2</v>
      </c>
      <c r="B152" s="50" t="s">
        <v>490</v>
      </c>
      <c r="C152" s="50" t="s">
        <v>913</v>
      </c>
      <c r="D152" s="50" t="s">
        <v>914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5</v>
      </c>
      <c r="B153" s="50" t="s">
        <v>463</v>
      </c>
      <c r="C153" s="50" t="s">
        <v>916</v>
      </c>
      <c r="D153" s="50" t="s">
        <v>917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8</v>
      </c>
      <c r="B154" s="50" t="s">
        <v>465</v>
      </c>
      <c r="C154" s="50" t="s">
        <v>919</v>
      </c>
      <c r="D154" s="50" t="s">
        <v>920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1</v>
      </c>
      <c r="B155" s="50" t="s">
        <v>519</v>
      </c>
      <c r="C155" s="50" t="s">
        <v>922</v>
      </c>
      <c r="D155" s="50" t="s">
        <v>923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4</v>
      </c>
      <c r="B156" s="50" t="s">
        <v>494</v>
      </c>
      <c r="C156" s="50" t="s">
        <v>925</v>
      </c>
      <c r="D156" s="50" t="s">
        <v>926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7</v>
      </c>
      <c r="B157" s="50" t="s">
        <v>494</v>
      </c>
      <c r="C157" s="50" t="s">
        <v>928</v>
      </c>
      <c r="D157" s="50" t="s">
        <v>929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30</v>
      </c>
      <c r="B158" s="50" t="s">
        <v>474</v>
      </c>
      <c r="C158" s="50" t="s">
        <v>931</v>
      </c>
      <c r="D158" s="50" t="s">
        <v>932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3</v>
      </c>
      <c r="B159" s="50" t="s">
        <v>490</v>
      </c>
      <c r="C159" s="50" t="s">
        <v>934</v>
      </c>
      <c r="D159" s="50" t="s">
        <v>935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6</v>
      </c>
      <c r="B160" s="50" t="s">
        <v>502</v>
      </c>
      <c r="C160" s="50" t="s">
        <v>937</v>
      </c>
      <c r="D160" s="50" t="s">
        <v>938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9</v>
      </c>
      <c r="B161" s="50" t="s">
        <v>494</v>
      </c>
      <c r="C161" s="50" t="s">
        <v>940</v>
      </c>
      <c r="D161" s="50" t="s">
        <v>941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2</v>
      </c>
      <c r="B162" s="50" t="s">
        <v>502</v>
      </c>
      <c r="C162" s="50" t="s">
        <v>943</v>
      </c>
      <c r="D162" s="50" t="s">
        <v>944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5</v>
      </c>
      <c r="B163" s="50" t="s">
        <v>470</v>
      </c>
      <c r="C163" s="50" t="s">
        <v>946</v>
      </c>
      <c r="D163" s="50" t="s">
        <v>947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8</v>
      </c>
      <c r="B164" s="50" t="s">
        <v>494</v>
      </c>
      <c r="C164" s="50" t="s">
        <v>949</v>
      </c>
      <c r="D164" s="50" t="s">
        <v>950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1</v>
      </c>
      <c r="B165" s="50" t="s">
        <v>470</v>
      </c>
      <c r="C165" s="50" t="s">
        <v>952</v>
      </c>
      <c r="D165" s="50" t="s">
        <v>953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4</v>
      </c>
      <c r="B166" s="50" t="s">
        <v>502</v>
      </c>
      <c r="C166" s="50" t="s">
        <v>955</v>
      </c>
      <c r="D166" s="50" t="s">
        <v>956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7</v>
      </c>
      <c r="B167" s="50" t="s">
        <v>474</v>
      </c>
      <c r="C167" s="50" t="s">
        <v>958</v>
      </c>
      <c r="D167" s="50" t="s">
        <v>959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60</v>
      </c>
      <c r="B168" s="50" t="s">
        <v>465</v>
      </c>
      <c r="C168" s="50" t="s">
        <v>961</v>
      </c>
      <c r="D168" s="50" t="s">
        <v>962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3</v>
      </c>
      <c r="B169" s="50" t="s">
        <v>494</v>
      </c>
      <c r="C169" s="50" t="s">
        <v>964</v>
      </c>
      <c r="D169" s="50" t="s">
        <v>965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6</v>
      </c>
      <c r="B170" s="50" t="s">
        <v>530</v>
      </c>
      <c r="C170" s="50" t="s">
        <v>967</v>
      </c>
      <c r="D170" s="50" t="s">
        <v>968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9</v>
      </c>
      <c r="B171" s="50" t="s">
        <v>474</v>
      </c>
      <c r="C171" s="50" t="s">
        <v>970</v>
      </c>
      <c r="D171" s="50" t="s">
        <v>971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2</v>
      </c>
      <c r="B172" s="50" t="s">
        <v>470</v>
      </c>
      <c r="C172" s="50" t="s">
        <v>973</v>
      </c>
      <c r="D172" s="50" t="s">
        <v>974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5</v>
      </c>
      <c r="B173" s="50" t="s">
        <v>490</v>
      </c>
      <c r="C173" s="50" t="s">
        <v>976</v>
      </c>
      <c r="D173" s="50" t="s">
        <v>977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8</v>
      </c>
      <c r="B174" s="50" t="s">
        <v>465</v>
      </c>
      <c r="C174" s="50" t="s">
        <v>979</v>
      </c>
      <c r="D174" s="50" t="s">
        <v>980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1</v>
      </c>
      <c r="B175" s="50" t="s">
        <v>490</v>
      </c>
      <c r="C175" s="50" t="s">
        <v>982</v>
      </c>
      <c r="D175" s="50" t="s">
        <v>983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4</v>
      </c>
      <c r="B176" s="50" t="s">
        <v>530</v>
      </c>
      <c r="C176" s="50" t="s">
        <v>985</v>
      </c>
      <c r="D176" s="50" t="s">
        <v>986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7</v>
      </c>
      <c r="B177" s="50" t="s">
        <v>470</v>
      </c>
      <c r="C177" s="50" t="s">
        <v>988</v>
      </c>
      <c r="D177" s="50" t="s">
        <v>989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90</v>
      </c>
      <c r="B178" s="50" t="s">
        <v>474</v>
      </c>
      <c r="C178" s="50" t="s">
        <v>991</v>
      </c>
      <c r="D178" s="50" t="s">
        <v>992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3</v>
      </c>
      <c r="B179" s="50" t="s">
        <v>465</v>
      </c>
      <c r="C179" s="50" t="s">
        <v>994</v>
      </c>
      <c r="D179" s="50" t="s">
        <v>995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6</v>
      </c>
      <c r="B180" s="50" t="s">
        <v>474</v>
      </c>
      <c r="C180" s="50" t="s">
        <v>997</v>
      </c>
      <c r="D180" s="50" t="s">
        <v>998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9</v>
      </c>
      <c r="B181" s="50" t="s">
        <v>519</v>
      </c>
      <c r="C181" s="50" t="s">
        <v>1000</v>
      </c>
      <c r="D181" s="50" t="s">
        <v>1001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2</v>
      </c>
      <c r="B182" s="50" t="s">
        <v>463</v>
      </c>
      <c r="C182" s="50" t="s">
        <v>1003</v>
      </c>
      <c r="D182" s="50" t="s">
        <v>1004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5</v>
      </c>
      <c r="B183" s="50" t="s">
        <v>494</v>
      </c>
      <c r="C183" s="50" t="s">
        <v>1006</v>
      </c>
      <c r="D183" s="50" t="s">
        <v>1007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8</v>
      </c>
      <c r="B184" s="50" t="s">
        <v>519</v>
      </c>
      <c r="C184" s="50" t="s">
        <v>1009</v>
      </c>
      <c r="D184" s="50" t="s">
        <v>1010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1</v>
      </c>
      <c r="B185" s="50" t="s">
        <v>490</v>
      </c>
      <c r="C185" s="50" t="s">
        <v>1012</v>
      </c>
      <c r="D185" s="50" t="s">
        <v>1013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4</v>
      </c>
      <c r="B186" s="50" t="s">
        <v>465</v>
      </c>
      <c r="C186" s="50" t="s">
        <v>1015</v>
      </c>
      <c r="D186" s="50" t="s">
        <v>1016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7</v>
      </c>
      <c r="B187" s="50" t="s">
        <v>696</v>
      </c>
      <c r="C187" s="50" t="s">
        <v>1018</v>
      </c>
      <c r="D187" s="50" t="s">
        <v>1019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20</v>
      </c>
      <c r="B188" s="50" t="s">
        <v>465</v>
      </c>
      <c r="C188" s="50" t="s">
        <v>1021</v>
      </c>
      <c r="D188" s="50" t="s">
        <v>1022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3</v>
      </c>
      <c r="B189" s="50" t="s">
        <v>465</v>
      </c>
      <c r="C189" s="50" t="s">
        <v>1024</v>
      </c>
      <c r="D189" s="50" t="s">
        <v>1025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6</v>
      </c>
      <c r="B190" s="50" t="s">
        <v>463</v>
      </c>
      <c r="C190" s="50" t="s">
        <v>1027</v>
      </c>
      <c r="D190" s="50" t="s">
        <v>1028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9</v>
      </c>
      <c r="B191" s="50" t="s">
        <v>463</v>
      </c>
      <c r="C191" s="50" t="s">
        <v>1030</v>
      </c>
      <c r="D191" s="50" t="s">
        <v>1031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2</v>
      </c>
      <c r="B192" s="50" t="s">
        <v>465</v>
      </c>
      <c r="C192" s="50" t="s">
        <v>1033</v>
      </c>
      <c r="D192" s="50" t="s">
        <v>1034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5</v>
      </c>
      <c r="B193" s="50" t="s">
        <v>474</v>
      </c>
      <c r="C193" s="50" t="s">
        <v>1036</v>
      </c>
      <c r="D193" s="50" t="s">
        <v>1037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8</v>
      </c>
      <c r="B194" s="50" t="s">
        <v>696</v>
      </c>
      <c r="C194" s="50" t="s">
        <v>1039</v>
      </c>
      <c r="D194" s="50" t="s">
        <v>1040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1</v>
      </c>
      <c r="B195" s="50" t="s">
        <v>530</v>
      </c>
      <c r="C195" s="50" t="s">
        <v>1042</v>
      </c>
      <c r="D195" s="50" t="s">
        <v>1043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4</v>
      </c>
      <c r="B196" s="50" t="s">
        <v>494</v>
      </c>
      <c r="C196" s="50" t="s">
        <v>1045</v>
      </c>
      <c r="D196" s="50" t="s">
        <v>2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6</v>
      </c>
      <c r="B197" s="50" t="s">
        <v>463</v>
      </c>
      <c r="C197" s="50" t="s">
        <v>1047</v>
      </c>
      <c r="D197" s="50" t="s">
        <v>1048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49</v>
      </c>
      <c r="B198" s="50" t="s">
        <v>519</v>
      </c>
      <c r="C198" s="50" t="s">
        <v>1050</v>
      </c>
      <c r="D198" s="50" t="s">
        <v>1051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2</v>
      </c>
      <c r="B199" s="50" t="s">
        <v>519</v>
      </c>
      <c r="C199" s="50" t="s">
        <v>1053</v>
      </c>
      <c r="D199" s="50" t="s">
        <v>1054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5</v>
      </c>
      <c r="B200" s="50" t="s">
        <v>474</v>
      </c>
      <c r="C200" s="50" t="s">
        <v>1056</v>
      </c>
      <c r="D200" s="50" t="s">
        <v>1057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8</v>
      </c>
      <c r="B201" s="50" t="s">
        <v>502</v>
      </c>
      <c r="C201" s="50" t="s">
        <v>1059</v>
      </c>
      <c r="D201" s="50" t="s">
        <v>1060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1</v>
      </c>
      <c r="B202" s="50" t="s">
        <v>490</v>
      </c>
      <c r="C202" s="50" t="s">
        <v>1062</v>
      </c>
      <c r="D202" s="50" t="s">
        <v>1063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4</v>
      </c>
      <c r="B203" s="50" t="s">
        <v>474</v>
      </c>
      <c r="C203" s="50" t="s">
        <v>1065</v>
      </c>
      <c r="D203" s="50" t="s">
        <v>1066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7</v>
      </c>
      <c r="B204" s="50" t="s">
        <v>502</v>
      </c>
      <c r="C204" s="50" t="s">
        <v>1068</v>
      </c>
      <c r="D204" s="50" t="s">
        <v>1069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0</v>
      </c>
      <c r="B205" s="50" t="s">
        <v>490</v>
      </c>
      <c r="C205" s="50" t="s">
        <v>1071</v>
      </c>
      <c r="D205" s="50" t="s">
        <v>1072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3</v>
      </c>
      <c r="B206" s="50" t="s">
        <v>519</v>
      </c>
      <c r="C206" s="50" t="s">
        <v>1074</v>
      </c>
      <c r="D206" s="50" t="s">
        <v>1075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6</v>
      </c>
      <c r="B207" s="50" t="s">
        <v>696</v>
      </c>
      <c r="C207" s="50" t="s">
        <v>1077</v>
      </c>
      <c r="D207" s="50" t="s">
        <v>1078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79</v>
      </c>
      <c r="B208" s="50" t="s">
        <v>530</v>
      </c>
      <c r="C208" s="50" t="s">
        <v>1080</v>
      </c>
      <c r="D208" s="50" t="s">
        <v>1081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2</v>
      </c>
      <c r="B209" s="50" t="s">
        <v>474</v>
      </c>
      <c r="C209" s="50" t="s">
        <v>1083</v>
      </c>
      <c r="D209" s="50" t="s">
        <v>1084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5</v>
      </c>
      <c r="B210" s="50" t="s">
        <v>474</v>
      </c>
      <c r="C210" s="50" t="s">
        <v>1086</v>
      </c>
      <c r="D210" s="50" t="s">
        <v>1087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8</v>
      </c>
      <c r="B211" s="50" t="s">
        <v>696</v>
      </c>
      <c r="C211" s="50" t="s">
        <v>1089</v>
      </c>
      <c r="D211" s="50" t="s">
        <v>1090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1</v>
      </c>
      <c r="B212" s="50" t="s">
        <v>490</v>
      </c>
      <c r="C212" s="50" t="s">
        <v>1092</v>
      </c>
      <c r="D212" s="50" t="s">
        <v>1093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4</v>
      </c>
      <c r="B213" s="50" t="s">
        <v>474</v>
      </c>
      <c r="C213" s="50" t="s">
        <v>1095</v>
      </c>
      <c r="D213" s="50" t="s">
        <v>1096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7</v>
      </c>
      <c r="B214" s="50" t="s">
        <v>530</v>
      </c>
      <c r="C214" s="50" t="s">
        <v>1098</v>
      </c>
      <c r="D214" s="50" t="s">
        <v>1099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0</v>
      </c>
      <c r="B215" s="50" t="s">
        <v>474</v>
      </c>
      <c r="C215" s="50" t="s">
        <v>1101</v>
      </c>
      <c r="D215" s="50" t="s">
        <v>1102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3</v>
      </c>
      <c r="B216" s="50" t="s">
        <v>470</v>
      </c>
      <c r="C216" s="50" t="s">
        <v>1104</v>
      </c>
      <c r="D216" s="50" t="s">
        <v>1105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6</v>
      </c>
      <c r="B217" s="50" t="s">
        <v>465</v>
      </c>
      <c r="C217" s="50" t="s">
        <v>1107</v>
      </c>
      <c r="D217" s="50" t="s">
        <v>1108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09</v>
      </c>
      <c r="B218" s="50" t="s">
        <v>463</v>
      </c>
      <c r="C218" s="50" t="s">
        <v>1110</v>
      </c>
      <c r="D218" s="50" t="s">
        <v>1111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2</v>
      </c>
      <c r="B219" s="50" t="s">
        <v>470</v>
      </c>
      <c r="C219" s="50" t="s">
        <v>1113</v>
      </c>
      <c r="D219" s="50" t="s">
        <v>1114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5</v>
      </c>
      <c r="B220" s="50" t="s">
        <v>490</v>
      </c>
      <c r="C220" s="50" t="s">
        <v>1116</v>
      </c>
      <c r="D220" s="50" t="s">
        <v>1117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8</v>
      </c>
      <c r="B221" s="50" t="s">
        <v>519</v>
      </c>
      <c r="C221" s="50" t="s">
        <v>1119</v>
      </c>
      <c r="D221" s="50" t="s">
        <v>1120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1</v>
      </c>
      <c r="B222" s="50" t="s">
        <v>519</v>
      </c>
      <c r="C222" s="50" t="s">
        <v>1122</v>
      </c>
      <c r="D222" s="50" t="s">
        <v>1123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4</v>
      </c>
      <c r="B223" s="50" t="s">
        <v>465</v>
      </c>
      <c r="C223" s="50" t="s">
        <v>1125</v>
      </c>
      <c r="D223" s="50" t="s">
        <v>1126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7</v>
      </c>
      <c r="B224" s="50" t="s">
        <v>463</v>
      </c>
      <c r="C224" s="50" t="s">
        <v>1128</v>
      </c>
      <c r="D224" s="50" t="s">
        <v>1129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0</v>
      </c>
      <c r="B225" s="50" t="s">
        <v>470</v>
      </c>
      <c r="C225" s="50" t="s">
        <v>1131</v>
      </c>
      <c r="D225" s="50" t="s">
        <v>1132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3</v>
      </c>
      <c r="B226" s="50" t="s">
        <v>519</v>
      </c>
      <c r="C226" s="50" t="s">
        <v>1134</v>
      </c>
      <c r="D226" s="50" t="s">
        <v>1135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6</v>
      </c>
      <c r="B227" s="50" t="s">
        <v>465</v>
      </c>
      <c r="C227" s="50" t="s">
        <v>1137</v>
      </c>
      <c r="D227" s="50" t="s">
        <v>1138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39</v>
      </c>
      <c r="B228" s="50" t="s">
        <v>494</v>
      </c>
      <c r="C228" s="50" t="s">
        <v>1140</v>
      </c>
      <c r="D228" s="50" t="s">
        <v>1141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2</v>
      </c>
      <c r="B229" s="50" t="s">
        <v>696</v>
      </c>
      <c r="C229" s="50" t="s">
        <v>1143</v>
      </c>
      <c r="D229" s="50" t="s">
        <v>1144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5</v>
      </c>
      <c r="B230" s="50" t="s">
        <v>530</v>
      </c>
      <c r="C230" s="50" t="s">
        <v>1146</v>
      </c>
      <c r="D230" s="50" t="s">
        <v>1147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8</v>
      </c>
      <c r="B231" s="50" t="s">
        <v>465</v>
      </c>
      <c r="C231" s="50" t="s">
        <v>1149</v>
      </c>
      <c r="D231" s="50" t="s">
        <v>1150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1</v>
      </c>
      <c r="B232" s="50" t="s">
        <v>463</v>
      </c>
      <c r="C232" s="50" t="s">
        <v>1152</v>
      </c>
      <c r="D232" s="50" t="s">
        <v>1153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4</v>
      </c>
      <c r="B233" s="50" t="s">
        <v>470</v>
      </c>
      <c r="C233" s="50" t="s">
        <v>1155</v>
      </c>
      <c r="D233" s="50" t="s">
        <v>1156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7</v>
      </c>
      <c r="B234" s="50" t="s">
        <v>494</v>
      </c>
      <c r="C234" s="50" t="s">
        <v>1158</v>
      </c>
      <c r="D234" s="50" t="s">
        <v>1159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0</v>
      </c>
      <c r="B235" s="50" t="s">
        <v>502</v>
      </c>
      <c r="C235" s="50" t="s">
        <v>1161</v>
      </c>
      <c r="D235" s="50" t="s">
        <v>1162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3</v>
      </c>
      <c r="B236" s="50" t="s">
        <v>470</v>
      </c>
      <c r="C236" s="50" t="s">
        <v>1164</v>
      </c>
      <c r="D236" s="50" t="s">
        <v>1165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6</v>
      </c>
      <c r="B237" s="50" t="s">
        <v>490</v>
      </c>
      <c r="C237" s="50" t="s">
        <v>1167</v>
      </c>
      <c r="D237" s="50" t="s">
        <v>1168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69</v>
      </c>
      <c r="B238" s="50" t="s">
        <v>470</v>
      </c>
      <c r="C238" s="50" t="s">
        <v>1170</v>
      </c>
      <c r="D238" s="50" t="s">
        <v>1171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2</v>
      </c>
      <c r="B239" s="50" t="s">
        <v>465</v>
      </c>
      <c r="C239" s="50" t="s">
        <v>1173</v>
      </c>
      <c r="D239" s="50" t="s">
        <v>1174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5</v>
      </c>
      <c r="B240" s="50" t="s">
        <v>502</v>
      </c>
      <c r="C240" s="50" t="s">
        <v>1176</v>
      </c>
      <c r="D240" s="50" t="s">
        <v>1177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8</v>
      </c>
      <c r="B241" s="50" t="s">
        <v>530</v>
      </c>
      <c r="C241" s="50" t="s">
        <v>1179</v>
      </c>
      <c r="D241" s="50" t="s">
        <v>1180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1</v>
      </c>
      <c r="B242" s="50" t="s">
        <v>465</v>
      </c>
      <c r="C242" s="50" t="s">
        <v>1182</v>
      </c>
      <c r="D242" s="50" t="s">
        <v>1183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4</v>
      </c>
      <c r="B243" s="50" t="s">
        <v>474</v>
      </c>
      <c r="C243" s="50" t="s">
        <v>1185</v>
      </c>
      <c r="D243" s="50" t="s">
        <v>1186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7</v>
      </c>
      <c r="B244" s="50" t="s">
        <v>465</v>
      </c>
      <c r="C244" s="50" t="s">
        <v>1188</v>
      </c>
      <c r="D244" s="50" t="s">
        <v>1189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0</v>
      </c>
      <c r="B245" s="50" t="s">
        <v>474</v>
      </c>
      <c r="C245" s="50" t="s">
        <v>1191</v>
      </c>
      <c r="D245" s="50" t="s">
        <v>1192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3</v>
      </c>
      <c r="B246" s="50" t="s">
        <v>502</v>
      </c>
      <c r="C246" s="50" t="s">
        <v>1194</v>
      </c>
      <c r="D246" s="50" t="s">
        <v>1195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6</v>
      </c>
      <c r="B247" s="50" t="s">
        <v>470</v>
      </c>
      <c r="C247" s="50" t="s">
        <v>1197</v>
      </c>
      <c r="D247" s="50" t="s">
        <v>1198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199</v>
      </c>
      <c r="B248" s="50" t="s">
        <v>530</v>
      </c>
      <c r="C248" s="50" t="s">
        <v>1200</v>
      </c>
      <c r="D248" s="50" t="s">
        <v>1201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2</v>
      </c>
      <c r="B249" s="50" t="s">
        <v>502</v>
      </c>
      <c r="C249" s="50" t="s">
        <v>1203</v>
      </c>
      <c r="D249" s="50" t="s">
        <v>1204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5</v>
      </c>
      <c r="B250" s="50" t="s">
        <v>519</v>
      </c>
      <c r="C250" s="50" t="s">
        <v>1206</v>
      </c>
      <c r="D250" s="50" t="s">
        <v>1207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8</v>
      </c>
      <c r="B251" s="50" t="s">
        <v>470</v>
      </c>
      <c r="C251" s="50" t="s">
        <v>1209</v>
      </c>
      <c r="D251" s="50" t="s">
        <v>1210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1</v>
      </c>
      <c r="B252" s="50" t="s">
        <v>502</v>
      </c>
      <c r="C252" s="50" t="s">
        <v>1212</v>
      </c>
      <c r="D252" s="50" t="s">
        <v>1213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4</v>
      </c>
      <c r="B253" s="50" t="s">
        <v>465</v>
      </c>
      <c r="C253" s="50" t="s">
        <v>1215</v>
      </c>
      <c r="D253" s="50" t="s">
        <v>1216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7</v>
      </c>
      <c r="B254" s="50" t="s">
        <v>502</v>
      </c>
      <c r="C254" s="50" t="s">
        <v>1218</v>
      </c>
      <c r="D254" s="50" t="s">
        <v>1219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0</v>
      </c>
      <c r="B255" s="50" t="s">
        <v>465</v>
      </c>
      <c r="C255" s="50" t="s">
        <v>1221</v>
      </c>
      <c r="D255" s="50" t="s">
        <v>1222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3</v>
      </c>
      <c r="B256" s="50" t="s">
        <v>530</v>
      </c>
      <c r="C256" s="50" t="s">
        <v>1224</v>
      </c>
      <c r="D256" s="50" t="s">
        <v>1225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6</v>
      </c>
      <c r="B257" s="50" t="s">
        <v>465</v>
      </c>
      <c r="C257" s="50" t="s">
        <v>1227</v>
      </c>
      <c r="D257" s="50" t="s">
        <v>1228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29</v>
      </c>
      <c r="B258" s="50" t="s">
        <v>530</v>
      </c>
      <c r="C258" s="50" t="s">
        <v>1230</v>
      </c>
      <c r="D258" s="50" t="s">
        <v>1231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2</v>
      </c>
      <c r="B259" s="50" t="s">
        <v>465</v>
      </c>
      <c r="C259" s="50" t="s">
        <v>1233</v>
      </c>
      <c r="D259" s="50" t="s">
        <v>1234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5</v>
      </c>
      <c r="B260" s="50" t="s">
        <v>490</v>
      </c>
      <c r="C260" s="50" t="s">
        <v>1236</v>
      </c>
      <c r="D260" s="50" t="s">
        <v>1237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8</v>
      </c>
      <c r="B261" s="50" t="s">
        <v>474</v>
      </c>
      <c r="C261" s="50" t="s">
        <v>1239</v>
      </c>
      <c r="D261" s="50" t="s">
        <v>1240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1</v>
      </c>
      <c r="B262" s="50" t="s">
        <v>519</v>
      </c>
      <c r="C262" s="50" t="s">
        <v>1242</v>
      </c>
      <c r="D262" s="50" t="s">
        <v>1243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4</v>
      </c>
      <c r="B263" s="50" t="s">
        <v>519</v>
      </c>
      <c r="C263" s="50" t="s">
        <v>1245</v>
      </c>
      <c r="D263" s="50" t="s">
        <v>1246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7</v>
      </c>
      <c r="B264" s="50" t="s">
        <v>474</v>
      </c>
      <c r="C264" s="50" t="s">
        <v>1248</v>
      </c>
      <c r="D264" s="50" t="s">
        <v>1249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0</v>
      </c>
      <c r="B265" s="50" t="s">
        <v>474</v>
      </c>
      <c r="C265" s="50" t="s">
        <v>1251</v>
      </c>
      <c r="D265" s="50" t="s">
        <v>1252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3</v>
      </c>
      <c r="B266" s="50" t="s">
        <v>470</v>
      </c>
      <c r="C266" s="50" t="s">
        <v>1254</v>
      </c>
      <c r="D266" s="50" t="s">
        <v>1255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6</v>
      </c>
      <c r="B267" s="50" t="s">
        <v>490</v>
      </c>
      <c r="C267" s="50" t="s">
        <v>1257</v>
      </c>
      <c r="D267" s="50" t="s">
        <v>1258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59</v>
      </c>
      <c r="B268" s="50" t="s">
        <v>474</v>
      </c>
      <c r="C268" s="50" t="s">
        <v>1260</v>
      </c>
      <c r="D268" s="50" t="s">
        <v>1261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2</v>
      </c>
      <c r="B269" s="50" t="s">
        <v>465</v>
      </c>
      <c r="C269" s="50" t="s">
        <v>1263</v>
      </c>
      <c r="D269" s="50" t="s">
        <v>1264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5</v>
      </c>
      <c r="B270" s="50" t="s">
        <v>470</v>
      </c>
      <c r="C270" s="50" t="s">
        <v>1266</v>
      </c>
      <c r="D270" s="50" t="s">
        <v>1267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8</v>
      </c>
      <c r="B271" s="50" t="s">
        <v>519</v>
      </c>
      <c r="C271" s="50" t="s">
        <v>1269</v>
      </c>
      <c r="D271" s="50" t="s">
        <v>1270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1</v>
      </c>
      <c r="B272" s="50" t="s">
        <v>530</v>
      </c>
      <c r="C272" s="50" t="s">
        <v>1272</v>
      </c>
      <c r="D272" s="50" t="s">
        <v>1273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4</v>
      </c>
      <c r="B273" s="50" t="s">
        <v>696</v>
      </c>
      <c r="C273" s="50" t="s">
        <v>1275</v>
      </c>
      <c r="D273" s="50" t="s">
        <v>1276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7</v>
      </c>
      <c r="B274" s="50" t="s">
        <v>465</v>
      </c>
      <c r="C274" s="50" t="s">
        <v>1278</v>
      </c>
      <c r="D274" s="50" t="s">
        <v>1279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0</v>
      </c>
      <c r="B275" s="50" t="s">
        <v>490</v>
      </c>
      <c r="C275" s="50" t="s">
        <v>1281</v>
      </c>
      <c r="D275" s="50" t="s">
        <v>1282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3</v>
      </c>
      <c r="B276" s="50" t="s">
        <v>494</v>
      </c>
      <c r="C276" s="50" t="s">
        <v>1284</v>
      </c>
      <c r="D276" s="50" t="s">
        <v>1285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6</v>
      </c>
      <c r="B277" s="50" t="s">
        <v>465</v>
      </c>
      <c r="C277" s="50" t="s">
        <v>1287</v>
      </c>
      <c r="D277" s="50" t="s">
        <v>1288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89</v>
      </c>
      <c r="B278" s="50" t="s">
        <v>490</v>
      </c>
      <c r="C278" s="50" t="s">
        <v>1290</v>
      </c>
      <c r="D278" s="50" t="s">
        <v>1291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2</v>
      </c>
      <c r="B279" s="50" t="s">
        <v>490</v>
      </c>
      <c r="C279" s="50" t="s">
        <v>1293</v>
      </c>
      <c r="D279" s="50" t="s">
        <v>1294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5</v>
      </c>
      <c r="B280" s="50" t="s">
        <v>470</v>
      </c>
      <c r="C280" s="50" t="s">
        <v>1296</v>
      </c>
      <c r="D280" s="50" t="s">
        <v>1297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8</v>
      </c>
      <c r="B281" s="50" t="s">
        <v>530</v>
      </c>
      <c r="C281" s="50" t="s">
        <v>1299</v>
      </c>
      <c r="D281" s="50" t="s">
        <v>1300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1</v>
      </c>
      <c r="B282" s="50" t="s">
        <v>530</v>
      </c>
      <c r="C282" s="50" t="s">
        <v>1302</v>
      </c>
      <c r="D282" s="50" t="s">
        <v>1303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4</v>
      </c>
      <c r="B283" s="50" t="s">
        <v>490</v>
      </c>
      <c r="C283" s="50" t="s">
        <v>1305</v>
      </c>
      <c r="D283" s="50" t="s">
        <v>1306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7</v>
      </c>
      <c r="B284" s="50" t="s">
        <v>470</v>
      </c>
      <c r="C284" s="50" t="s">
        <v>1308</v>
      </c>
      <c r="D284" s="50" t="s">
        <v>1309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0</v>
      </c>
      <c r="B285" s="50" t="s">
        <v>696</v>
      </c>
      <c r="C285" s="50" t="s">
        <v>1311</v>
      </c>
      <c r="D285" s="50" t="s">
        <v>1312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3</v>
      </c>
      <c r="B286" s="50" t="s">
        <v>530</v>
      </c>
      <c r="C286" s="50" t="s">
        <v>1314</v>
      </c>
      <c r="D286" s="50" t="s">
        <v>1315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6</v>
      </c>
      <c r="B287" s="50" t="s">
        <v>530</v>
      </c>
      <c r="C287" s="50" t="s">
        <v>1317</v>
      </c>
      <c r="D287" s="50" t="s">
        <v>1318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19</v>
      </c>
      <c r="B288" s="50" t="s">
        <v>519</v>
      </c>
      <c r="C288" s="50" t="s">
        <v>1320</v>
      </c>
      <c r="D288" s="50" t="s">
        <v>1321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2</v>
      </c>
      <c r="B289" s="50" t="s">
        <v>490</v>
      </c>
      <c r="C289" s="50" t="s">
        <v>1323</v>
      </c>
      <c r="D289" s="50" t="s">
        <v>1324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5</v>
      </c>
      <c r="B290" s="50" t="s">
        <v>696</v>
      </c>
      <c r="C290" s="50" t="s">
        <v>1326</v>
      </c>
      <c r="D290" s="50" t="s">
        <v>1327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8</v>
      </c>
      <c r="B291" s="50" t="s">
        <v>465</v>
      </c>
      <c r="C291" s="50" t="s">
        <v>1329</v>
      </c>
      <c r="D291" s="50" t="s">
        <v>1330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1</v>
      </c>
      <c r="B292" s="50" t="s">
        <v>494</v>
      </c>
      <c r="C292" s="50" t="s">
        <v>1332</v>
      </c>
      <c r="D292" s="50" t="s">
        <v>1333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4</v>
      </c>
      <c r="B293" s="50" t="s">
        <v>465</v>
      </c>
      <c r="C293" s="50" t="s">
        <v>1335</v>
      </c>
      <c r="D293" s="50" t="s">
        <v>1336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7</v>
      </c>
      <c r="B294" s="50" t="s">
        <v>463</v>
      </c>
      <c r="C294" s="50" t="s">
        <v>1338</v>
      </c>
      <c r="D294" s="50" t="s">
        <v>1339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0</v>
      </c>
      <c r="B295" s="50" t="s">
        <v>519</v>
      </c>
      <c r="C295" s="50" t="s">
        <v>1341</v>
      </c>
      <c r="D295" s="50" t="s">
        <v>1342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3</v>
      </c>
      <c r="B296" s="50" t="s">
        <v>470</v>
      </c>
      <c r="C296" s="50" t="s">
        <v>1344</v>
      </c>
      <c r="D296" s="50" t="s">
        <v>1345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6</v>
      </c>
      <c r="B297" s="50" t="s">
        <v>530</v>
      </c>
      <c r="C297" s="50" t="s">
        <v>1347</v>
      </c>
      <c r="D297" s="50" t="s">
        <v>1348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49</v>
      </c>
      <c r="B298" s="50" t="s">
        <v>465</v>
      </c>
      <c r="C298" s="50" t="s">
        <v>1350</v>
      </c>
      <c r="D298" s="50" t="s">
        <v>1351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2</v>
      </c>
      <c r="B299" s="50" t="s">
        <v>519</v>
      </c>
      <c r="C299" s="50" t="s">
        <v>1353</v>
      </c>
      <c r="D299" s="50" t="s">
        <v>1354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5</v>
      </c>
      <c r="B300" s="50" t="s">
        <v>519</v>
      </c>
      <c r="C300" s="50" t="s">
        <v>1356</v>
      </c>
      <c r="D300" s="50" t="s">
        <v>1357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8</v>
      </c>
      <c r="B301" s="50" t="s">
        <v>530</v>
      </c>
      <c r="C301" s="50" t="s">
        <v>1359</v>
      </c>
      <c r="D301" s="50" t="s">
        <v>1360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1</v>
      </c>
      <c r="B302" s="50" t="s">
        <v>490</v>
      </c>
      <c r="C302" s="50" t="s">
        <v>1362</v>
      </c>
      <c r="D302" s="50" t="s">
        <v>1363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4</v>
      </c>
      <c r="B303" s="50" t="s">
        <v>465</v>
      </c>
      <c r="C303" s="50" t="s">
        <v>1365</v>
      </c>
      <c r="D303" s="50" t="s">
        <v>1366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7</v>
      </c>
      <c r="B304" s="50" t="s">
        <v>519</v>
      </c>
      <c r="C304" s="50" t="s">
        <v>1368</v>
      </c>
      <c r="D304" s="50" t="s">
        <v>1369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0</v>
      </c>
      <c r="B305" s="50" t="s">
        <v>465</v>
      </c>
      <c r="C305" s="50" t="s">
        <v>1371</v>
      </c>
      <c r="D305" s="50" t="s">
        <v>1372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3</v>
      </c>
      <c r="B306" s="50" t="s">
        <v>463</v>
      </c>
      <c r="C306" s="50" t="s">
        <v>1374</v>
      </c>
      <c r="D306" s="50" t="s">
        <v>1375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6</v>
      </c>
      <c r="B307" s="50" t="s">
        <v>490</v>
      </c>
      <c r="C307" s="50" t="s">
        <v>1377</v>
      </c>
      <c r="D307" s="50" t="s">
        <v>1378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79</v>
      </c>
      <c r="B308" s="50" t="s">
        <v>490</v>
      </c>
      <c r="C308" s="50" t="s">
        <v>1380</v>
      </c>
      <c r="D308" s="50" t="s">
        <v>1381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2</v>
      </c>
      <c r="B309" s="50" t="s">
        <v>465</v>
      </c>
      <c r="C309" s="50" t="s">
        <v>1383</v>
      </c>
      <c r="D309" s="50" t="s">
        <v>1384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5</v>
      </c>
      <c r="B310" s="50" t="s">
        <v>519</v>
      </c>
      <c r="C310" s="50" t="s">
        <v>1386</v>
      </c>
      <c r="D310" s="50" t="s">
        <v>1387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8</v>
      </c>
      <c r="B311" s="50" t="s">
        <v>463</v>
      </c>
      <c r="C311" s="50" t="s">
        <v>1389</v>
      </c>
      <c r="D311" s="50" t="s">
        <v>1390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1</v>
      </c>
      <c r="B312" s="50" t="s">
        <v>519</v>
      </c>
      <c r="C312" s="50" t="s">
        <v>1392</v>
      </c>
      <c r="D312" s="50" t="s">
        <v>1393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4</v>
      </c>
      <c r="B313" s="50" t="s">
        <v>494</v>
      </c>
      <c r="C313" s="50" t="s">
        <v>1395</v>
      </c>
      <c r="D313" s="50" t="s">
        <v>1396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2</v>
      </c>
      <c r="C318" s="50" t="s">
        <v>1410</v>
      </c>
      <c r="D318" s="50" t="s">
        <v>1411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30</v>
      </c>
      <c r="C319" s="50" t="s">
        <v>1413</v>
      </c>
      <c r="D319" s="50" t="s">
        <v>1414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30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9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9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9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4:56:56Z</dcterms:modified>
  <cp:revision>0</cp:revision>
  <dc:subject/>
  <dc:title/>
</cp:coreProperties>
</file>