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Lewisham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240233</c:v>
                </c:pt>
                <c:pt idx="1">
                  <c:v>254336</c:v>
                </c:pt>
                <c:pt idx="2">
                  <c:v>275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82182.522949392</c:v>
                </c:pt>
                <c:pt idx="1">
                  <c:v>167774.128746817</c:v>
                </c:pt>
                <c:pt idx="2">
                  <c:v>147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26311.8550100998</c:v>
                </c:pt>
                <c:pt idx="1">
                  <c:v>30950.2148463034</c:v>
                </c:pt>
                <c:pt idx="2">
                  <c:v>30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0595.802788642</c:v>
                </c:pt>
                <c:pt idx="1">
                  <c:v>23071.75792443</c:v>
                </c:pt>
                <c:pt idx="2">
                  <c:v>32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2995.59271738588</c:v>
                </c:pt>
                <c:pt idx="1">
                  <c:v>3694.17401313681</c:v>
                </c:pt>
                <c:pt idx="2">
                  <c:v>46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826.297608367418</c:v>
                </c:pt>
                <c:pt idx="1">
                  <c:v>1161.76534236335</c:v>
                </c:pt>
                <c:pt idx="2">
                  <c:v>1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689.111836887803</c:v>
                </c:pt>
                <c:pt idx="1">
                  <c:v>1278.3320023131</c:v>
                </c:pt>
                <c:pt idx="2">
                  <c:v>13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2594.47119088439</c:v>
                </c:pt>
                <c:pt idx="1">
                  <c:v>3495.46564246457</c:v>
                </c:pt>
                <c:pt idx="2">
                  <c:v>61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14037.3458983405</c:v>
                </c:pt>
                <c:pt idx="1">
                  <c:v>22910.1614821714</c:v>
                </c:pt>
                <c:pt idx="2">
                  <c:v>5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41149"/>
        <c:axId val="53913620"/>
      </c:lineChart>
      <c:catAx>
        <c:axId val="36641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3620"/>
        <c:crossesAt val="0"/>
        <c:auto val="1"/>
        <c:lblAlgn val="ctr"/>
        <c:lblOffset val="100"/>
        <c:noMultiLvlLbl val="0"/>
      </c:catAx>
      <c:valAx>
        <c:axId val="5391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1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26311.8550100998</c:v>
                </c:pt>
                <c:pt idx="1">
                  <c:v>30950.2148463034</c:v>
                </c:pt>
                <c:pt idx="2">
                  <c:v>30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0595.802788642</c:v>
                </c:pt>
                <c:pt idx="1">
                  <c:v>23071.75792443</c:v>
                </c:pt>
                <c:pt idx="2">
                  <c:v>32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2995.59271738588</c:v>
                </c:pt>
                <c:pt idx="1">
                  <c:v>3694.17401313681</c:v>
                </c:pt>
                <c:pt idx="2">
                  <c:v>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826.297608367418</c:v>
                </c:pt>
                <c:pt idx="1">
                  <c:v>1161.76534236335</c:v>
                </c:pt>
                <c:pt idx="2">
                  <c:v>1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689.111836887803</c:v>
                </c:pt>
                <c:pt idx="1">
                  <c:v>1278.3320023131</c:v>
                </c:pt>
                <c:pt idx="2">
                  <c:v>1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2594.47119088439</c:v>
                </c:pt>
                <c:pt idx="1">
                  <c:v>3495.46564246457</c:v>
                </c:pt>
                <c:pt idx="2">
                  <c:v>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6198"/>
        <c:axId val="10271921"/>
      </c:lineChart>
      <c:catAx>
        <c:axId val="6896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1921"/>
        <c:crossesAt val="0"/>
        <c:auto val="1"/>
        <c:lblAlgn val="ctr"/>
        <c:lblOffset val="100"/>
        <c:noMultiLvlLbl val="0"/>
      </c:catAx>
      <c:valAx>
        <c:axId val="1027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6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10569.5003592305</c:v>
                </c:pt>
                <c:pt idx="1">
                  <c:v>2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4790.16926660442</c:v>
                </c:pt>
                <c:pt idx="1">
                  <c:v>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1647.34887536006</c:v>
                </c:pt>
                <c:pt idx="1">
                  <c:v>3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1601.33886711034</c:v>
                </c:pt>
                <c:pt idx="1">
                  <c:v>3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2530.64335015565</c:v>
                </c:pt>
                <c:pt idx="1">
                  <c:v>5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5462"/>
        <c:axId val="55464945"/>
      </c:lineChart>
      <c:catAx>
        <c:axId val="2738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4945"/>
        <c:crossesAt val="0"/>
        <c:auto val="1"/>
        <c:lblAlgn val="ctr"/>
        <c:lblOffset val="100"/>
        <c:noMultiLvlLbl val="0"/>
      </c:catAx>
      <c:valAx>
        <c:axId val="5546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5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7103.67033491377</c:v>
                </c:pt>
                <c:pt idx="1">
                  <c:v>5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15968.9523816874</c:v>
                </c:pt>
                <c:pt idx="1">
                  <c:v>2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5201.19835722484</c:v>
                </c:pt>
                <c:pt idx="1">
                  <c:v>12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3764.09440747966</c:v>
                </c:pt>
                <c:pt idx="1">
                  <c:v>11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3375.36835823646</c:v>
                </c:pt>
                <c:pt idx="1">
                  <c:v>5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1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4709"/>
        <c:axId val="92105372"/>
      </c:lineChart>
      <c:catAx>
        <c:axId val="2431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5372"/>
        <c:crossesAt val="0"/>
        <c:auto val="1"/>
        <c:lblAlgn val="ctr"/>
        <c:lblOffset val="100"/>
        <c:noMultiLvlLbl val="0"/>
      </c:catAx>
      <c:valAx>
        <c:axId val="92105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152460</c:v>
                </c:pt>
                <c:pt idx="1">
                  <c:v>145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721</c:v>
                </c:pt>
                <c:pt idx="1">
                  <c:v>3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4195</c:v>
                </c:pt>
                <c:pt idx="1">
                  <c:v>6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699</c:v>
                </c:pt>
                <c:pt idx="1">
                  <c:v>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11491</c:v>
                </c:pt>
                <c:pt idx="1">
                  <c:v>177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416</c:v>
                </c:pt>
                <c:pt idx="1">
                  <c:v>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1135</c:v>
                </c:pt>
                <c:pt idx="1">
                  <c:v>14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50780</c:v>
                </c:pt>
                <c:pt idx="1">
                  <c:v>751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25025</c:v>
                </c:pt>
                <c:pt idx="1">
                  <c:v>2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91000"/>
        <c:axId val="9828627"/>
      </c:lineChart>
      <c:catAx>
        <c:axId val="54391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627"/>
        <c:crossesAt val="0"/>
        <c:auto val="1"/>
        <c:lblAlgn val="ctr"/>
        <c:lblOffset val="100"/>
        <c:noMultiLvlLbl val="0"/>
      </c:catAx>
      <c:valAx>
        <c:axId val="9828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97358086398"/>
          <c:y val="0.0272904483430799"/>
          <c:w val="0.634951802927526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721</c:v>
                </c:pt>
                <c:pt idx="1">
                  <c:v>3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4195</c:v>
                </c:pt>
                <c:pt idx="1">
                  <c:v>6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699</c:v>
                </c:pt>
                <c:pt idx="1">
                  <c:v>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11491</c:v>
                </c:pt>
                <c:pt idx="1">
                  <c:v>17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416</c:v>
                </c:pt>
                <c:pt idx="1">
                  <c:v>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1135</c:v>
                </c:pt>
                <c:pt idx="1">
                  <c:v>1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50780</c:v>
                </c:pt>
                <c:pt idx="1">
                  <c:v>751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25025</c:v>
                </c:pt>
                <c:pt idx="1">
                  <c:v>2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6845"/>
        <c:axId val="31129794"/>
      </c:lineChart>
      <c:catAx>
        <c:axId val="5374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9794"/>
        <c:crossesAt val="0"/>
        <c:auto val="1"/>
        <c:lblAlgn val="ctr"/>
        <c:lblOffset val="100"/>
        <c:noMultiLvlLbl val="0"/>
      </c:catAx>
      <c:valAx>
        <c:axId val="31129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6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987861478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Lewisham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82182.522949392</v>
      </c>
      <c r="N4" s="7" t="n">
        <f aca="false">VLOOKUP($B$2,Data!$D$4:$ER$380,25,FALSE())+VLOOKUP($B$2,Data!$D$4:$ER$380,26,FALSE())+VLOOKUP($B$2,Data!$D$4:$ER$380,27,FALSE())</f>
        <v>167774.128746817</v>
      </c>
      <c r="O4" s="7" t="n">
        <f aca="false">VLOOKUP($B$2,Data!$D$4:$ER$380,58,FALSE())+VLOOKUP($B$2,Data!$D$4:$ER$380,59,FALSE())+VLOOKUP($B$2,Data!$D$4:$ER$380,60,FALSE())+VLOOKUP($B$2,Data!$D$4:$ER$380,61,FALSE())</f>
        <v>147686</v>
      </c>
      <c r="P4" s="13" t="n">
        <f aca="false">M4/M$12</f>
        <v>0.75835760677922</v>
      </c>
      <c r="Q4" s="13" t="n">
        <f aca="false">N4/N$12</f>
        <v>0.659655450847766</v>
      </c>
      <c r="R4" s="13" t="n">
        <f aca="false">O4/O$12</f>
        <v>0.535317251753448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26311.8550100998</v>
      </c>
      <c r="N5" s="7" t="n">
        <f aca="false">VLOOKUP($B$2,Data!$D$4:$ER$380,36,FALSE())</f>
        <v>30950.2148463034</v>
      </c>
      <c r="O5" s="7" t="n">
        <f aca="false">VLOOKUP($B$2,Data!$D$4:$ER$380,72,FALSE())</f>
        <v>30854</v>
      </c>
      <c r="P5" s="13" t="n">
        <f aca="false">M5/M$12</f>
        <v>0.10952639733134</v>
      </c>
      <c r="Q5" s="13" t="n">
        <f aca="false">N5/N$12</f>
        <v>0.121690263455836</v>
      </c>
      <c r="R5" s="13" t="n">
        <f aca="false">O5/O$12</f>
        <v>0.111836453594795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10595.802788642</v>
      </c>
      <c r="N6" s="7" t="n">
        <f aca="false">VLOOKUP($B$2,Data!$D$4:$ER$380,37,FALSE())</f>
        <v>23071.75792443</v>
      </c>
      <c r="O6" s="7" t="n">
        <f aca="false">VLOOKUP($B$2,Data!$D$4:$ER$380,71,FALSE())</f>
        <v>32025</v>
      </c>
      <c r="P6" s="13" t="n">
        <f aca="false">M6/M$12</f>
        <v>0.0441063583630974</v>
      </c>
      <c r="Q6" s="13" t="n">
        <f aca="false">N6/N$12</f>
        <v>0.0907136933994007</v>
      </c>
      <c r="R6" s="13" t="n">
        <f aca="false">O6/O$12</f>
        <v>0.116080975768889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2995.59271738588</v>
      </c>
      <c r="N7" s="7" t="n">
        <f aca="false">VLOOKUP($B$2,Data!$D$4:$ER$380,32,FALSE())</f>
        <v>3694.17401313681</v>
      </c>
      <c r="O7" s="7" t="n">
        <f aca="false">VLOOKUP($B$2,Data!$D$4:$ER$380,66,FALSE())</f>
        <v>4600</v>
      </c>
      <c r="P7" s="13" t="n">
        <f aca="false">M7/M$12</f>
        <v>0.0124695304865938</v>
      </c>
      <c r="Q7" s="13" t="n">
        <f aca="false">N7/N$12</f>
        <v>0.014524778297751</v>
      </c>
      <c r="R7" s="13" t="n">
        <f aca="false">O7/O$12</f>
        <v>0.0166736140058358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826.297608367418</v>
      </c>
      <c r="N8" s="7" t="n">
        <f aca="false">VLOOKUP($B$2,Data!$D$4:$ER$380,33,FALSE())</f>
        <v>1161.76534236335</v>
      </c>
      <c r="O8" s="7" t="n">
        <f aca="false">VLOOKUP($B$2,Data!$D$4:$ER$380,67,FALSE())</f>
        <v>1596</v>
      </c>
      <c r="P8" s="13" t="n">
        <f aca="false">M8/M$12</f>
        <v>0.00343956745479355</v>
      </c>
      <c r="Q8" s="13" t="n">
        <f aca="false">N8/N$12</f>
        <v>0.00456783680785793</v>
      </c>
      <c r="R8" s="13" t="n">
        <f aca="false">O8/O$12</f>
        <v>0.00578501912028563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689.111836887803</v>
      </c>
      <c r="N9" s="7" t="n">
        <f aca="false">VLOOKUP($B$2,Data!$D$4:$ER$380,34,FALSE())</f>
        <v>1278.3320023131</v>
      </c>
      <c r="O9" s="7" t="n">
        <f aca="false">VLOOKUP($B$2,Data!$D$4:$ER$380,68,FALSE())</f>
        <v>1388</v>
      </c>
      <c r="P9" s="13" t="n">
        <f aca="false">M9/M$12</f>
        <v>0.00286851447090034</v>
      </c>
      <c r="Q9" s="13" t="n">
        <f aca="false">N9/N$12</f>
        <v>0.00502615438755464</v>
      </c>
      <c r="R9" s="13" t="n">
        <f aca="false">O9/O$12</f>
        <v>0.0050310817913261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2594.47119088439</v>
      </c>
      <c r="N10" s="7" t="n">
        <f aca="false">VLOOKUP($B$2,Data!$D$4:$ER$380,39,FALSE())</f>
        <v>3495.46564246457</v>
      </c>
      <c r="O10" s="7" t="n">
        <f aca="false">VLOOKUP($B$2,Data!$D$4:$ER$380,69,FALSE())</f>
        <v>6164</v>
      </c>
      <c r="P10" s="13" t="n">
        <f aca="false">M10/M$12</f>
        <v>0.0107998118113847</v>
      </c>
      <c r="Q10" s="13" t="n">
        <f aca="false">N10/N$12</f>
        <v>0.0137434953858855</v>
      </c>
      <c r="R10" s="13" t="n">
        <f aca="false">O10/O$12</f>
        <v>0.0223426427678199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14037.3458983405</v>
      </c>
      <c r="N11" s="7" t="n">
        <f aca="false">N12-SUM(N4:N10)</f>
        <v>22910.1614821714</v>
      </c>
      <c r="O11" s="7" t="n">
        <f aca="false">O12-SUM(O4:O10)</f>
        <v>51572</v>
      </c>
      <c r="P11" s="13" t="n">
        <f aca="false">P12-SUM(P4:P10)</f>
        <v>0.0584322133026707</v>
      </c>
      <c r="Q11" s="13" t="n">
        <f aca="false">Q12-SUM(Q4:Q10)</f>
        <v>0.0900783274179487</v>
      </c>
      <c r="R11" s="13" t="n">
        <f aca="false">R12-SUM(R4:R10)</f>
        <v>0.1869329611976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240233</v>
      </c>
      <c r="N12" s="7" t="n">
        <f aca="false">VLOOKUP($B$2,Data!$D$4:$ER$380,41,FALSE())</f>
        <v>254336</v>
      </c>
      <c r="O12" s="7" t="n">
        <f aca="false">VLOOKUP($B$2,Data!$D$4:$ER$380,76,FALSE())</f>
        <v>275885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10569.5003592305</v>
      </c>
      <c r="O15" s="0" t="n">
        <f aca="false">SUM(O16:O19)</f>
        <v>20472</v>
      </c>
      <c r="Q15" s="13" t="n">
        <f aca="false">N15/N$12</f>
        <v>0.041557232791388</v>
      </c>
      <c r="R15" s="13" t="n">
        <f aca="false">O15/O$12</f>
        <v>0.074204831723363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4790.16926660442</v>
      </c>
      <c r="O16" s="7" t="n">
        <f aca="false">VLOOKUP($B$2,Data!$D$4:$ER$380,62,FALSE())</f>
        <v>8539</v>
      </c>
      <c r="Q16" s="13" t="n">
        <f aca="false">N16/N$12</f>
        <v>0.018834019826546</v>
      </c>
      <c r="R16" s="13" t="n">
        <f aca="false">O16/O$12</f>
        <v>0.0309513021730069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1647.34887536006</v>
      </c>
      <c r="O17" s="7" t="n">
        <f aca="false">VLOOKUP($B$2,Data!$D$4:$ER$380,63,FALSE())</f>
        <v>3559</v>
      </c>
      <c r="Q17" s="13" t="n">
        <f aca="false">N17/N$12</f>
        <v>0.00647705741758957</v>
      </c>
      <c r="R17" s="13" t="n">
        <f aca="false">O17/O$12</f>
        <v>0.0129003026623412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1601.33886711034</v>
      </c>
      <c r="O18" s="7" t="n">
        <f aca="false">VLOOKUP($B$2,Data!$D$4:$ER$380,64,FALSE())</f>
        <v>3045</v>
      </c>
      <c r="Q18" s="13" t="n">
        <f aca="false">N18/N$12</f>
        <v>0.0062961549568694</v>
      </c>
      <c r="R18" s="13" t="n">
        <f aca="false">O18/O$12</f>
        <v>0.0110372075321239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2530.64335015565</v>
      </c>
      <c r="O19" s="7" t="n">
        <f aca="false">VLOOKUP($B$2,Data!$D$4:$ER$380,65,FALSE())</f>
        <v>5329</v>
      </c>
      <c r="Q19" s="13" t="n">
        <f aca="false">N19/N$12</f>
        <v>0.00995000059038301</v>
      </c>
      <c r="R19" s="13" t="n">
        <f aca="false">O19/O$12</f>
        <v>0.019316019355891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144701.506030216</v>
      </c>
      <c r="O22" s="7" t="n">
        <f aca="false">VLOOKUP($B$2,Data!$D$4:$ER$380,58,FALSE())</f>
        <v>114446</v>
      </c>
      <c r="Q22" s="13" t="n">
        <f aca="false">N22/N$12</f>
        <v>0.568938357252674</v>
      </c>
      <c r="R22" s="13" t="n">
        <f aca="false">O22/O$12</f>
        <v>0.4148322670678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7103.67033491377</v>
      </c>
      <c r="O23" s="7" t="n">
        <f aca="false">VLOOKUP($B$2,Data!$D$4:$ER$380,59,FALSE())</f>
        <v>5206</v>
      </c>
      <c r="Q23" s="13" t="n">
        <f aca="false">N23/N$12</f>
        <v>0.0279302589287941</v>
      </c>
      <c r="R23" s="13" t="n">
        <f aca="false">O23/O$12</f>
        <v>0.0188701814161698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15968.9523816874</v>
      </c>
      <c r="O24" s="7" t="n">
        <f aca="false">VLOOKUP($B$2,Data!$D$4:$ER$380,61,FALSE())</f>
        <v>27826</v>
      </c>
      <c r="Q24" s="13" t="n">
        <f aca="false">N24/N$12</f>
        <v>0.0627868346662975</v>
      </c>
      <c r="R24" s="13" t="n">
        <f aca="false">O24/O$12</f>
        <v>0.100860865940519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5201.19835722484</v>
      </c>
      <c r="O25" s="7" t="n">
        <f aca="false">VLOOKUP($B$2,Data!$D$4:$ER$380,73,FALSE())</f>
        <v>12063</v>
      </c>
      <c r="Q25" s="13" t="n">
        <f aca="false">N25/N$12</f>
        <v>0.0204501067769598</v>
      </c>
      <c r="R25" s="13" t="n">
        <f aca="false">O25/O$12</f>
        <v>0.0437247403809558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3764.09440747966</v>
      </c>
      <c r="O26" s="7" t="n">
        <f aca="false">VLOOKUP($B$2,Data!$D$4:$ER$380,70,FALSE())</f>
        <v>11786</v>
      </c>
      <c r="Q26" s="13" t="n">
        <f aca="false">N26/N$12</f>
        <v>0.0147996917757598</v>
      </c>
      <c r="R26" s="13" t="n">
        <f aca="false">O26/O$12</f>
        <v>0.0427206988419088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3375.36835823646</v>
      </c>
      <c r="O27" s="7" t="n">
        <f aca="false">VLOOKUP($B$2,Data!$D$4:$ER$380,75,FALSE())</f>
        <v>5795</v>
      </c>
      <c r="Q27" s="13" t="n">
        <f aca="false">N27/N$12</f>
        <v>0.0132712960738411</v>
      </c>
      <c r="R27" s="13" t="n">
        <f aca="false">O27/O$12</f>
        <v>0.0210051289486561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1456</v>
      </c>
      <c r="Q28" s="13"/>
      <c r="R28" s="13" t="n">
        <f aca="false">O28/O$12</f>
        <v>0.00527756130271671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208</v>
      </c>
      <c r="P29" s="16"/>
      <c r="Q29" s="13"/>
      <c r="R29" s="13" t="n">
        <f aca="false">O29/O$12</f>
        <v>0.00075393732895953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152460</v>
      </c>
      <c r="O34" s="7" t="n">
        <f aca="false">VLOOKUP($B$2,Data!$D$4:$ER$380,104,FALSE())</f>
        <v>145588</v>
      </c>
      <c r="Q34" s="13" t="n">
        <f aca="false">N34/N$12</f>
        <v>0.599443256165073</v>
      </c>
      <c r="R34" s="13" t="n">
        <f aca="false">O34/O$12</f>
        <v>0.527712633887308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2721</v>
      </c>
      <c r="O35" s="7" t="n">
        <f aca="false">VLOOKUP($B$2,Data!$D$4:$ER$380,105,FALSE())</f>
        <v>3664</v>
      </c>
      <c r="Q35" s="13" t="n">
        <f aca="false">N35/N$12</f>
        <v>0.0106984461499748</v>
      </c>
      <c r="R35" s="13" t="n">
        <f aca="false">O35/O$12</f>
        <v>0.0132808960255179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4195</v>
      </c>
      <c r="O36" s="7" t="n">
        <f aca="false">VLOOKUP($B$2,Data!$D$4:$ER$380,106,FALSE())</f>
        <v>6562</v>
      </c>
      <c r="Q36" s="13" t="n">
        <f aca="false">N36/N$12</f>
        <v>0.0164939292903875</v>
      </c>
      <c r="R36" s="13" t="n">
        <f aca="false">O36/O$12</f>
        <v>0.0237852728491944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699</v>
      </c>
      <c r="O37" s="7" t="n">
        <f aca="false">VLOOKUP($B$2,Data!$D$4:$ER$380,107,FALSE())</f>
        <v>643</v>
      </c>
      <c r="Q37" s="13" t="n">
        <f aca="false">N37/N$12</f>
        <v>0.00274833291394061</v>
      </c>
      <c r="R37" s="13" t="n">
        <f aca="false">O37/O$12</f>
        <v>0.00233068126212009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11491</v>
      </c>
      <c r="O38" s="7" t="n">
        <f aca="false">VLOOKUP($B$2,Data!$D$4:$ER$380,108,FALSE())</f>
        <v>17759</v>
      </c>
      <c r="Q38" s="13" t="n">
        <f aca="false">N38/N$12</f>
        <v>0.0451803912934071</v>
      </c>
      <c r="R38" s="13" t="n">
        <f aca="false">O38/O$12</f>
        <v>0.0643710241586168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416</v>
      </c>
      <c r="O39" s="7" t="n">
        <f aca="false">VLOOKUP($B$2,Data!$D$4:$ER$380,109,FALSE())</f>
        <v>531</v>
      </c>
      <c r="Q39" s="13" t="n">
        <f aca="false">N39/N$12</f>
        <v>0.00163563160543533</v>
      </c>
      <c r="R39" s="13" t="n">
        <f aca="false">O39/O$12</f>
        <v>0.00192471500806495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1135</v>
      </c>
      <c r="O40" s="7" t="n">
        <f aca="false">VLOOKUP($B$2,Data!$D$4:$ER$380,110,FALSE())</f>
        <v>1478</v>
      </c>
      <c r="Q40" s="13" t="n">
        <f aca="false">N40/N$12</f>
        <v>0.00446260065425264</v>
      </c>
      <c r="R40" s="13" t="n">
        <f aca="false">O40/O$12</f>
        <v>0.00535730467404897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50780</v>
      </c>
      <c r="O41" s="7" t="n">
        <f aca="false">VLOOKUP($B$2,Data!$D$4:$ER$380,111,FALSE())</f>
        <v>75155</v>
      </c>
      <c r="Q41" s="13" t="n">
        <f aca="false">N41/N$12</f>
        <v>0.199657146451938</v>
      </c>
      <c r="R41" s="13" t="n">
        <f aca="false">O41/O$12</f>
        <v>0.272414230567084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25025</v>
      </c>
      <c r="O42" s="7" t="n">
        <f aca="false">VLOOKUP($B$2,Data!$D$4:$ER$380,112,FALSE())</f>
        <v>24505</v>
      </c>
      <c r="Q42" s="13" t="n">
        <f aca="false">N42/N$12</f>
        <v>0.098393463764469</v>
      </c>
      <c r="R42" s="13" t="n">
        <f aca="false">O42/O$12</f>
        <v>0.0888232415680447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959</v>
      </c>
      <c r="P43" s="4"/>
      <c r="Q43" s="4"/>
      <c r="R43" s="19" t="n">
        <f aca="false">O43/O$12</f>
        <v>0.00347608605034707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116091</v>
      </c>
      <c r="Q45" s="20" t="n">
        <f aca="false">O12/P45</f>
        <v>2.37645467779587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39680</v>
      </c>
      <c r="Q46" s="19" t="n">
        <f aca="false">P46/P45</f>
        <v>0.341800828660275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218077</v>
      </c>
      <c r="Q50" s="13" t="n">
        <f aca="false">P50/O$12</f>
        <v>0.790463417728401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Lewisham's 276 thousand residents, 183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64165</v>
      </c>
      <c r="Q51" s="13" t="n">
        <f aca="false">P51/O$12</f>
        <v>0.232578791887924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114 thousand have ethnic group White British, while 218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57808</v>
      </c>
      <c r="Q52" s="19" t="n">
        <f aca="false">P52/O$12</f>
        <v>0.209536582271599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39% of households have more than one ethnicity, and 7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93,086 born abroad, 35% arrived since 2004.</v>
      </c>
      <c r="L54" s="1" t="s">
        <v>62</v>
      </c>
      <c r="P54" s="7" t="n">
        <f aca="false">VLOOKUP($B$2,Data!$D$4:$HJ$380,151,FALSE())+VLOOKUP($B$2,Data!$D$4:$HJ$380,154,FALSE())</f>
        <v>178329</v>
      </c>
      <c r="Q54" s="13" t="n">
        <f aca="false">P54/O$12</f>
        <v>0.646388893923193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4470</v>
      </c>
      <c r="Q55" s="13" t="n">
        <f aca="false">P55/O$12</f>
        <v>0.0162024031752361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14145</v>
      </c>
      <c r="Q56" s="13" t="n">
        <f aca="false">P56/O$12</f>
        <v>0.051271363067945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10671</v>
      </c>
      <c r="Q57" s="13" t="n">
        <f aca="false">P57/O$12</f>
        <v>0.0386791597948421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12.2059601747552</v>
      </c>
      <c r="J58" s="23" t="n">
        <f aca="false">IF(VLOOKUP($B$2,Data!$D$4:$HN$380,219,FALSE())=0,"",VLOOKUP($B$2,Data!$D$4:$HN$380,219,FALSE()))</f>
        <v>24.2501110415572</v>
      </c>
      <c r="L58" s="17" t="s">
        <v>68</v>
      </c>
      <c r="M58" s="4"/>
      <c r="N58" s="4"/>
      <c r="O58" s="4"/>
      <c r="P58" s="18" t="n">
        <f aca="false">VLOOKUP($B$2,Data!$D$4:$HJ$380,159,FALSE())</f>
        <v>68270</v>
      </c>
      <c r="Q58" s="19" t="n">
        <f aca="false">P58/O$12</f>
        <v>0.247458180038784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28173</v>
      </c>
      <c r="Q60" s="13" t="n">
        <f aca="false">P60/O$12</f>
        <v>0.10211863638835</v>
      </c>
      <c r="R60" s="26" t="str">
        <f aca="false">"Pssp'ts total "&amp;TEXT(SUM(Q60:Q62),"0.0%")</f>
        <v>Pssp'ts total 102.9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193451</v>
      </c>
      <c r="Q61" s="13" t="n">
        <f aca="false">P61/O$12</f>
        <v>0.701201587618029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62283</v>
      </c>
      <c r="Q62" s="19" t="n">
        <f aca="false">P62/O$12</f>
        <v>0.225757108940319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92825</v>
      </c>
      <c r="Q64" s="13" t="n">
        <f aca="false">P64/P$45</f>
        <v>0.799588254042088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12587</v>
      </c>
      <c r="Q65" s="13" t="n">
        <f aca="false">P65/P$45</f>
        <v>0.108423564272855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10679</v>
      </c>
      <c r="Q66" s="19" t="n">
        <f aca="false">P66/P$45</f>
        <v>0.0919881816850574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29756</v>
      </c>
      <c r="Q68" s="19" t="n">
        <f aca="false">P68/(P45-P46)</f>
        <v>0.389420371412493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93086</v>
      </c>
      <c r="Q70" s="13" t="n">
        <f aca="false">P70/O$12</f>
        <v>0.337408702901571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32239</v>
      </c>
      <c r="Q71" s="13" t="n">
        <f aca="false">P71/P70</f>
        <v>0.346335646606364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49501</v>
      </c>
      <c r="Q72" s="19" t="n">
        <f aca="false">P72/P70</f>
        <v>0.531777066368734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2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5</v>
      </c>
      <c r="B170" s="50" t="s">
        <v>530</v>
      </c>
      <c r="C170" s="50" t="s">
        <v>966</v>
      </c>
      <c r="D170" s="50" t="s">
        <v>967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8</v>
      </c>
      <c r="B171" s="50" t="s">
        <v>474</v>
      </c>
      <c r="C171" s="50" t="s">
        <v>969</v>
      </c>
      <c r="D171" s="50" t="s">
        <v>970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1</v>
      </c>
      <c r="B172" s="50" t="s">
        <v>470</v>
      </c>
      <c r="C172" s="50" t="s">
        <v>972</v>
      </c>
      <c r="D172" s="50" t="s">
        <v>973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4</v>
      </c>
      <c r="B173" s="50" t="s">
        <v>490</v>
      </c>
      <c r="C173" s="50" t="s">
        <v>975</v>
      </c>
      <c r="D173" s="50" t="s">
        <v>976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7</v>
      </c>
      <c r="B174" s="50" t="s">
        <v>465</v>
      </c>
      <c r="C174" s="50" t="s">
        <v>978</v>
      </c>
      <c r="D174" s="50" t="s">
        <v>979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0</v>
      </c>
      <c r="B175" s="50" t="s">
        <v>490</v>
      </c>
      <c r="C175" s="50" t="s">
        <v>981</v>
      </c>
      <c r="D175" s="50" t="s">
        <v>982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3</v>
      </c>
      <c r="B176" s="50" t="s">
        <v>530</v>
      </c>
      <c r="C176" s="50" t="s">
        <v>984</v>
      </c>
      <c r="D176" s="50" t="s">
        <v>985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6</v>
      </c>
      <c r="B177" s="50" t="s">
        <v>470</v>
      </c>
      <c r="C177" s="50" t="s">
        <v>987</v>
      </c>
      <c r="D177" s="50" t="s">
        <v>988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89</v>
      </c>
      <c r="B178" s="50" t="s">
        <v>474</v>
      </c>
      <c r="C178" s="50" t="s">
        <v>990</v>
      </c>
      <c r="D178" s="50" t="s">
        <v>991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2</v>
      </c>
      <c r="B179" s="50" t="s">
        <v>465</v>
      </c>
      <c r="C179" s="50" t="s">
        <v>993</v>
      </c>
      <c r="D179" s="50" t="s">
        <v>994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5</v>
      </c>
      <c r="B180" s="50" t="s">
        <v>474</v>
      </c>
      <c r="C180" s="50" t="s">
        <v>996</v>
      </c>
      <c r="D180" s="50" t="s">
        <v>997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8</v>
      </c>
      <c r="B181" s="50" t="s">
        <v>519</v>
      </c>
      <c r="C181" s="50" t="s">
        <v>999</v>
      </c>
      <c r="D181" s="50" t="s">
        <v>1000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1</v>
      </c>
      <c r="B182" s="50" t="s">
        <v>463</v>
      </c>
      <c r="C182" s="50" t="s">
        <v>1002</v>
      </c>
      <c r="D182" s="50" t="s">
        <v>1003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4</v>
      </c>
      <c r="B183" s="50" t="s">
        <v>494</v>
      </c>
      <c r="C183" s="50" t="s">
        <v>1005</v>
      </c>
      <c r="D183" s="50" t="s">
        <v>1006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7</v>
      </c>
      <c r="B184" s="50" t="s">
        <v>519</v>
      </c>
      <c r="C184" s="50" t="s">
        <v>1008</v>
      </c>
      <c r="D184" s="50" t="s">
        <v>1009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0</v>
      </c>
      <c r="B185" s="50" t="s">
        <v>490</v>
      </c>
      <c r="C185" s="50" t="s">
        <v>1011</v>
      </c>
      <c r="D185" s="50" t="s">
        <v>1012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3</v>
      </c>
      <c r="B186" s="50" t="s">
        <v>465</v>
      </c>
      <c r="C186" s="50" t="s">
        <v>1014</v>
      </c>
      <c r="D186" s="50" t="s">
        <v>1015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6</v>
      </c>
      <c r="B187" s="50" t="s">
        <v>696</v>
      </c>
      <c r="C187" s="50" t="s">
        <v>1017</v>
      </c>
      <c r="D187" s="50" t="s">
        <v>1018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19</v>
      </c>
      <c r="B188" s="50" t="s">
        <v>465</v>
      </c>
      <c r="C188" s="50" t="s">
        <v>1020</v>
      </c>
      <c r="D188" s="50" t="s">
        <v>1021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2</v>
      </c>
      <c r="B189" s="50" t="s">
        <v>465</v>
      </c>
      <c r="C189" s="50" t="s">
        <v>1023</v>
      </c>
      <c r="D189" s="50" t="s">
        <v>1024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5</v>
      </c>
      <c r="B190" s="50" t="s">
        <v>463</v>
      </c>
      <c r="C190" s="50" t="s">
        <v>1026</v>
      </c>
      <c r="D190" s="50" t="s">
        <v>1027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8</v>
      </c>
      <c r="B191" s="50" t="s">
        <v>463</v>
      </c>
      <c r="C191" s="50" t="s">
        <v>1029</v>
      </c>
      <c r="D191" s="50" t="s">
        <v>1030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1</v>
      </c>
      <c r="B192" s="50" t="s">
        <v>465</v>
      </c>
      <c r="C192" s="50" t="s">
        <v>1032</v>
      </c>
      <c r="D192" s="50" t="s">
        <v>1033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4</v>
      </c>
      <c r="B193" s="50" t="s">
        <v>474</v>
      </c>
      <c r="C193" s="50" t="s">
        <v>1035</v>
      </c>
      <c r="D193" s="50" t="s">
        <v>1036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7</v>
      </c>
      <c r="B194" s="50" t="s">
        <v>696</v>
      </c>
      <c r="C194" s="50" t="s">
        <v>1038</v>
      </c>
      <c r="D194" s="50" t="s">
        <v>1039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0</v>
      </c>
      <c r="B195" s="50" t="s">
        <v>530</v>
      </c>
      <c r="C195" s="50" t="s">
        <v>1041</v>
      </c>
      <c r="D195" s="50" t="s">
        <v>1042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3</v>
      </c>
      <c r="B196" s="50" t="s">
        <v>494</v>
      </c>
      <c r="C196" s="50" t="s">
        <v>1044</v>
      </c>
      <c r="D196" s="50" t="s">
        <v>1045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9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9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2</v>
      </c>
      <c r="C201" s="50" t="s">
        <v>1059</v>
      </c>
      <c r="D201" s="50" t="s">
        <v>1060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2</v>
      </c>
      <c r="C204" s="50" t="s">
        <v>1068</v>
      </c>
      <c r="D204" s="50" t="s">
        <v>1069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9</v>
      </c>
      <c r="C206" s="50" t="s">
        <v>1074</v>
      </c>
      <c r="D206" s="50" t="s">
        <v>1075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6</v>
      </c>
      <c r="C207" s="50" t="s">
        <v>1077</v>
      </c>
      <c r="D207" s="50" t="s">
        <v>1078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30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6</v>
      </c>
      <c r="C211" s="50" t="s">
        <v>1089</v>
      </c>
      <c r="D211" s="50" t="s">
        <v>1090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30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6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6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6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6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16:38Z</dcterms:modified>
  <cp:revision>0</cp:revision>
  <dc:subject/>
  <dc:title/>
</cp:coreProperties>
</file>