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Leicester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Birmingham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71607197316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281467.003346147</c:v>
                </c:pt>
                <c:pt idx="1">
                  <c:v>282757</c:v>
                </c:pt>
                <c:pt idx="2">
                  <c:v>329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197213.922603589</c:v>
                </c:pt>
                <c:pt idx="1">
                  <c:v>180615.246307963</c:v>
                </c:pt>
                <c:pt idx="2">
                  <c:v>166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4768.23482930885</c:v>
                </c:pt>
                <c:pt idx="1">
                  <c:v>4646.47578935808</c:v>
                </c:pt>
                <c:pt idx="2">
                  <c:v>47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183.24315726172</c:v>
                </c:pt>
                <c:pt idx="1">
                  <c:v>3567.5508864476</c:v>
                </c:pt>
                <c:pt idx="2">
                  <c:v>124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64486.4626483595</c:v>
                </c:pt>
                <c:pt idx="1">
                  <c:v>72588.4987311218</c:v>
                </c:pt>
                <c:pt idx="2">
                  <c:v>93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2991.09407629104</c:v>
                </c:pt>
                <c:pt idx="1">
                  <c:v>4353.15414663925</c:v>
                </c:pt>
                <c:pt idx="2">
                  <c:v>80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1178.59792796582</c:v>
                </c:pt>
                <c:pt idx="1">
                  <c:v>1943.52026155639</c:v>
                </c:pt>
                <c:pt idx="2">
                  <c:v>36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1071.58886600418</c:v>
                </c:pt>
                <c:pt idx="1">
                  <c:v>1445.40149951637</c:v>
                </c:pt>
                <c:pt idx="2">
                  <c:v>424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8573.85923736735</c:v>
                </c:pt>
                <c:pt idx="1">
                  <c:v>13597.1523773981</c:v>
                </c:pt>
                <c:pt idx="2">
                  <c:v>36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2240"/>
        <c:axId val="19362154"/>
      </c:lineChart>
      <c:catAx>
        <c:axId val="9029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2154"/>
        <c:crossesAt val="0"/>
        <c:auto val="1"/>
        <c:lblAlgn val="ctr"/>
        <c:lblOffset val="100"/>
        <c:noMultiLvlLbl val="0"/>
      </c:catAx>
      <c:valAx>
        <c:axId val="19362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2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24501077485"/>
          <c:y val="0.0292004996876952"/>
          <c:w val="0.658202942003186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4768.23482930885</c:v>
                </c:pt>
                <c:pt idx="1">
                  <c:v>4646.47578935808</c:v>
                </c:pt>
                <c:pt idx="2">
                  <c:v>47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1183.24315726172</c:v>
                </c:pt>
                <c:pt idx="1">
                  <c:v>3567.5508864476</c:v>
                </c:pt>
                <c:pt idx="2">
                  <c:v>12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64486.4626483595</c:v>
                </c:pt>
                <c:pt idx="1">
                  <c:v>72588.4987311218</c:v>
                </c:pt>
                <c:pt idx="2">
                  <c:v>93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2991.09407629104</c:v>
                </c:pt>
                <c:pt idx="1">
                  <c:v>4353.15414663925</c:v>
                </c:pt>
                <c:pt idx="2">
                  <c:v>80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1178.59792796582</c:v>
                </c:pt>
                <c:pt idx="1">
                  <c:v>1943.52026155639</c:v>
                </c:pt>
                <c:pt idx="2">
                  <c:v>36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1071.58886600418</c:v>
                </c:pt>
                <c:pt idx="1">
                  <c:v>1445.40149951637</c:v>
                </c:pt>
                <c:pt idx="2">
                  <c:v>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35032"/>
        <c:axId val="528661"/>
      </c:lineChart>
      <c:catAx>
        <c:axId val="1093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61"/>
        <c:crossesAt val="0"/>
        <c:auto val="1"/>
        <c:lblAlgn val="ctr"/>
        <c:lblOffset val="100"/>
        <c:noMultiLvlLbl val="0"/>
      </c:catAx>
      <c:valAx>
        <c:axId val="528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35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680689590556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6545.63250129153</c:v>
                </c:pt>
                <c:pt idx="1">
                  <c:v>11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2840.24704872732</c:v>
                </c:pt>
                <c:pt idx="1">
                  <c:v>4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551.018054615371</c:v>
                </c:pt>
                <c:pt idx="1">
                  <c:v>11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1919.68419276435</c:v>
                </c:pt>
                <c:pt idx="1">
                  <c:v>3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1234.68320518448</c:v>
                </c:pt>
                <c:pt idx="1">
                  <c:v>2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6291"/>
        <c:axId val="71196720"/>
      </c:lineChart>
      <c:catAx>
        <c:axId val="129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6720"/>
        <c:crossesAt val="0"/>
        <c:auto val="1"/>
        <c:lblAlgn val="ctr"/>
        <c:lblOffset val="100"/>
        <c:noMultiLvlLbl val="0"/>
      </c:catAx>
      <c:valAx>
        <c:axId val="71196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3614.55853244729</c:v>
                </c:pt>
                <c:pt idx="1">
                  <c:v>2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5800.98830457211</c:v>
                </c:pt>
                <c:pt idx="1">
                  <c:v>150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564.959484597828</c:v>
                </c:pt>
                <c:pt idx="1">
                  <c:v>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5563.74554220531</c:v>
                </c:pt>
                <c:pt idx="1">
                  <c:v>131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922.814849303472</c:v>
                </c:pt>
                <c:pt idx="1">
                  <c:v>52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33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2055"/>
        <c:axId val="25962484"/>
      </c:lineChart>
      <c:catAx>
        <c:axId val="1344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62484"/>
        <c:crossesAt val="0"/>
        <c:auto val="1"/>
        <c:lblAlgn val="ctr"/>
        <c:lblOffset val="100"/>
        <c:noMultiLvlLbl val="0"/>
      </c:catAx>
      <c:valAx>
        <c:axId val="25962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42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125187</c:v>
                </c:pt>
                <c:pt idx="1">
                  <c:v>106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638</c:v>
                </c:pt>
                <c:pt idx="1">
                  <c:v>1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41248</c:v>
                </c:pt>
                <c:pt idx="1">
                  <c:v>500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417</c:v>
                </c:pt>
                <c:pt idx="1">
                  <c:v>2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30885</c:v>
                </c:pt>
                <c:pt idx="1">
                  <c:v>614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1796</c:v>
                </c:pt>
                <c:pt idx="1">
                  <c:v>144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1179</c:v>
                </c:pt>
                <c:pt idx="1">
                  <c:v>183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48789</c:v>
                </c:pt>
                <c:pt idx="1">
                  <c:v>7528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9782</c:v>
                </c:pt>
                <c:pt idx="1">
                  <c:v>18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1305"/>
        <c:axId val="40726500"/>
      </c:lineChart>
      <c:catAx>
        <c:axId val="53611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26500"/>
        <c:crossesAt val="0"/>
        <c:auto val="1"/>
        <c:lblAlgn val="ctr"/>
        <c:lblOffset val="100"/>
        <c:noMultiLvlLbl val="0"/>
      </c:catAx>
      <c:valAx>
        <c:axId val="40726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11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97358086398"/>
          <c:y val="0.0272904483430799"/>
          <c:w val="0.634951802927526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638</c:v>
                </c:pt>
                <c:pt idx="1">
                  <c:v>1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41248</c:v>
                </c:pt>
                <c:pt idx="1">
                  <c:v>50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417</c:v>
                </c:pt>
                <c:pt idx="1">
                  <c:v>2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30885</c:v>
                </c:pt>
                <c:pt idx="1">
                  <c:v>61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11796</c:v>
                </c:pt>
                <c:pt idx="1">
                  <c:v>144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1179</c:v>
                </c:pt>
                <c:pt idx="1">
                  <c:v>183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48789</c:v>
                </c:pt>
                <c:pt idx="1">
                  <c:v>7528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19782</c:v>
                </c:pt>
                <c:pt idx="1">
                  <c:v>18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55216"/>
        <c:axId val="93835601"/>
      </c:lineChart>
      <c:catAx>
        <c:axId val="29955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5601"/>
        <c:crossesAt val="0"/>
        <c:auto val="1"/>
        <c:lblAlgn val="ctr"/>
        <c:lblOffset val="100"/>
        <c:noMultiLvlLbl val="0"/>
      </c:catAx>
      <c:valAx>
        <c:axId val="93835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5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3987861478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Leicester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197213.922603589</v>
      </c>
      <c r="N4" s="7" t="n">
        <f aca="false">VLOOKUP($B$2,Data!$D$4:$ER$380,25,FALSE())+VLOOKUP($B$2,Data!$D$4:$ER$380,26,FALSE())+VLOOKUP($B$2,Data!$D$4:$ER$380,27,FALSE())</f>
        <v>180615.246307963</v>
      </c>
      <c r="O4" s="7" t="n">
        <f aca="false">VLOOKUP($B$2,Data!$D$4:$ER$380,58,FALSE())+VLOOKUP($B$2,Data!$D$4:$ER$380,59,FALSE())+VLOOKUP($B$2,Data!$D$4:$ER$380,60,FALSE())+VLOOKUP($B$2,Data!$D$4:$ER$380,61,FALSE())</f>
        <v>166636</v>
      </c>
      <c r="P4" s="13" t="n">
        <f aca="false">M4/M$12</f>
        <v>0.700664448262362</v>
      </c>
      <c r="Q4" s="13" t="n">
        <f aca="false">N4/N$12</f>
        <v>0.638764898156235</v>
      </c>
      <c r="R4" s="13" t="n">
        <f aca="false">O4/O$12</f>
        <v>0.505204054099121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4768.23482930885</v>
      </c>
      <c r="N5" s="7" t="n">
        <f aca="false">VLOOKUP($B$2,Data!$D$4:$ER$380,36,FALSE())</f>
        <v>4646.47578935808</v>
      </c>
      <c r="O5" s="7" t="n">
        <f aca="false">VLOOKUP($B$2,Data!$D$4:$ER$380,72,FALSE())</f>
        <v>4790</v>
      </c>
      <c r="P5" s="13" t="n">
        <f aca="false">M5/M$12</f>
        <v>0.0169406529810704</v>
      </c>
      <c r="Q5" s="13" t="n">
        <f aca="false">N5/N$12</f>
        <v>0.0164327524671647</v>
      </c>
      <c r="R5" s="13" t="n">
        <f aca="false">O5/O$12</f>
        <v>0.0145222366063443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1183.24315726172</v>
      </c>
      <c r="N6" s="7" t="n">
        <f aca="false">VLOOKUP($B$2,Data!$D$4:$ER$380,37,FALSE())</f>
        <v>3567.5508864476</v>
      </c>
      <c r="O6" s="7" t="n">
        <f aca="false">VLOOKUP($B$2,Data!$D$4:$ER$380,71,FALSE())</f>
        <v>12480</v>
      </c>
      <c r="P6" s="13" t="n">
        <f aca="false">M6/M$12</f>
        <v>0.00420384323275923</v>
      </c>
      <c r="Q6" s="13" t="n">
        <f aca="false">N6/N$12</f>
        <v>0.012617020574018</v>
      </c>
      <c r="R6" s="13" t="n">
        <f aca="false">O6/O$12</f>
        <v>0.0378366415129806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64486.4626483595</v>
      </c>
      <c r="N7" s="7" t="n">
        <f aca="false">VLOOKUP($B$2,Data!$D$4:$ER$380,32,FALSE())</f>
        <v>72588.4987311218</v>
      </c>
      <c r="O7" s="7" t="n">
        <f aca="false">VLOOKUP($B$2,Data!$D$4:$ER$380,66,FALSE())</f>
        <v>93335</v>
      </c>
      <c r="P7" s="13" t="n">
        <f aca="false">M7/M$12</f>
        <v>0.229108427921316</v>
      </c>
      <c r="Q7" s="13" t="n">
        <f aca="false">N7/N$12</f>
        <v>0.256716893767871</v>
      </c>
      <c r="R7" s="13" t="n">
        <f aca="false">O7/O$12</f>
        <v>0.282971389071638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2991.09407629104</v>
      </c>
      <c r="N8" s="7" t="n">
        <f aca="false">VLOOKUP($B$2,Data!$D$4:$ER$380,33,FALSE())</f>
        <v>4353.15414663925</v>
      </c>
      <c r="O8" s="7" t="n">
        <f aca="false">VLOOKUP($B$2,Data!$D$4:$ER$380,67,FALSE())</f>
        <v>8067</v>
      </c>
      <c r="P8" s="13" t="n">
        <f aca="false">M8/M$12</f>
        <v>0.0106268018656972</v>
      </c>
      <c r="Q8" s="13" t="n">
        <f aca="false">N8/N$12</f>
        <v>0.0153953894921761</v>
      </c>
      <c r="R8" s="13" t="n">
        <f aca="false">O8/O$12</f>
        <v>0.0244573867856742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1178.59792796582</v>
      </c>
      <c r="N9" s="7" t="n">
        <f aca="false">VLOOKUP($B$2,Data!$D$4:$ER$380,34,FALSE())</f>
        <v>1943.52026155639</v>
      </c>
      <c r="O9" s="7" t="n">
        <f aca="false">VLOOKUP($B$2,Data!$D$4:$ER$380,68,FALSE())</f>
        <v>3642</v>
      </c>
      <c r="P9" s="13" t="n">
        <f aca="false">M9/M$12</f>
        <v>0.00418733959559865</v>
      </c>
      <c r="Q9" s="13" t="n">
        <f aca="false">N9/N$12</f>
        <v>0.00687346471194838</v>
      </c>
      <c r="R9" s="13" t="n">
        <f aca="false">O9/O$12</f>
        <v>0.0110417506722977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1071.58886600418</v>
      </c>
      <c r="N10" s="7" t="n">
        <f aca="false">VLOOKUP($B$2,Data!$D$4:$ER$380,39,FALSE())</f>
        <v>1445.40149951637</v>
      </c>
      <c r="O10" s="7" t="n">
        <f aca="false">VLOOKUP($B$2,Data!$D$4:$ER$380,69,FALSE())</f>
        <v>4245</v>
      </c>
      <c r="P10" s="13" t="n">
        <f aca="false">M10/M$12</f>
        <v>0.00380715626792793</v>
      </c>
      <c r="Q10" s="13" t="n">
        <f aca="false">N10/N$12</f>
        <v>0.00511181509040049</v>
      </c>
      <c r="R10" s="13" t="n">
        <f aca="false">O10/O$12</f>
        <v>0.0128699153223239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8573.85923736735</v>
      </c>
      <c r="N11" s="7" t="n">
        <f aca="false">N12-SUM(N4:N10)</f>
        <v>13597.1523773981</v>
      </c>
      <c r="O11" s="7" t="n">
        <f aca="false">O12-SUM(O4:O10)</f>
        <v>36644</v>
      </c>
      <c r="P11" s="13" t="n">
        <f aca="false">P12-SUM(P4:P10)</f>
        <v>0.0304613298732683</v>
      </c>
      <c r="Q11" s="13" t="n">
        <f aca="false">Q12-SUM(Q4:Q10)</f>
        <v>0.0480877657401871</v>
      </c>
      <c r="R11" s="13" t="n">
        <f aca="false">R12-SUM(R4:R10)</f>
        <v>0.11109662592962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281467.003346147</v>
      </c>
      <c r="N12" s="7" t="n">
        <f aca="false">VLOOKUP($B$2,Data!$D$4:$ER$380,41,FALSE())</f>
        <v>282757</v>
      </c>
      <c r="O12" s="7" t="n">
        <f aca="false">VLOOKUP($B$2,Data!$D$4:$ER$380,76,FALSE())</f>
        <v>329839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6545.63250129153</v>
      </c>
      <c r="O15" s="0" t="n">
        <f aca="false">SUM(O16:O19)</f>
        <v>11580</v>
      </c>
      <c r="Q15" s="13" t="n">
        <f aca="false">N15/N$12</f>
        <v>0.0231493207994551</v>
      </c>
      <c r="R15" s="13" t="n">
        <f aca="false">O15/O$12</f>
        <v>0.0351080375577176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2840.24704872732</v>
      </c>
      <c r="O16" s="7" t="n">
        <f aca="false">VLOOKUP($B$2,Data!$D$4:$ER$380,62,FALSE())</f>
        <v>4691</v>
      </c>
      <c r="Q16" s="13" t="n">
        <f aca="false">N16/N$12</f>
        <v>0.010044833721985</v>
      </c>
      <c r="R16" s="13" t="n">
        <f aca="false">O16/O$12</f>
        <v>0.0142220901712654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551.018054615371</v>
      </c>
      <c r="O17" s="7" t="n">
        <f aca="false">VLOOKUP($B$2,Data!$D$4:$ER$380,63,FALSE())</f>
        <v>1161</v>
      </c>
      <c r="Q17" s="13" t="n">
        <f aca="false">N17/N$12</f>
        <v>0.00194873355784427</v>
      </c>
      <c r="R17" s="13" t="n">
        <f aca="false">O17/O$12</f>
        <v>0.0035198991022893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1919.68419276435</v>
      </c>
      <c r="O18" s="7" t="n">
        <f aca="false">VLOOKUP($B$2,Data!$D$4:$ER$380,64,FALSE())</f>
        <v>3388</v>
      </c>
      <c r="Q18" s="13" t="n">
        <f aca="false">N18/N$12</f>
        <v>0.00678916593670308</v>
      </c>
      <c r="R18" s="13" t="n">
        <f aca="false">O18/O$12</f>
        <v>0.010271678000479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1234.68320518448</v>
      </c>
      <c r="O19" s="7" t="n">
        <f aca="false">VLOOKUP($B$2,Data!$D$4:$ER$380,65,FALSE())</f>
        <v>2340</v>
      </c>
      <c r="Q19" s="13" t="n">
        <f aca="false">N19/N$12</f>
        <v>0.00436658758292273</v>
      </c>
      <c r="R19" s="13" t="n">
        <f aca="false">O19/O$12</f>
        <v>0.00709437028368386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171199.699470943</v>
      </c>
      <c r="O22" s="7" t="n">
        <f aca="false">VLOOKUP($B$2,Data!$D$4:$ER$380,58,FALSE())</f>
        <v>148629</v>
      </c>
      <c r="Q22" s="13" t="n">
        <f aca="false">N22/N$12</f>
        <v>0.605465822140364</v>
      </c>
      <c r="R22" s="13" t="n">
        <f aca="false">O22/O$12</f>
        <v>0.450610752518653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3614.55853244729</v>
      </c>
      <c r="O23" s="7" t="n">
        <f aca="false">VLOOKUP($B$2,Data!$D$4:$ER$380,59,FALSE())</f>
        <v>2524</v>
      </c>
      <c r="Q23" s="13" t="n">
        <f aca="false">N23/N$12</f>
        <v>0.0127832680798258</v>
      </c>
      <c r="R23" s="13" t="n">
        <f aca="false">O23/O$12</f>
        <v>0.00765221820342652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5800.98830457211</v>
      </c>
      <c r="O24" s="7" t="n">
        <f aca="false">VLOOKUP($B$2,Data!$D$4:$ER$380,61,FALSE())</f>
        <v>15066</v>
      </c>
      <c r="Q24" s="13" t="n">
        <f aca="false">N24/N$12</f>
        <v>0.0205158079360444</v>
      </c>
      <c r="R24" s="13" t="n">
        <f aca="false">O24/O$12</f>
        <v>0.045676830211103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564.959484597828</v>
      </c>
      <c r="O25" s="7" t="n">
        <f aca="false">VLOOKUP($B$2,Data!$D$4:$ER$380,73,FALSE())</f>
        <v>3315</v>
      </c>
      <c r="Q25" s="13" t="n">
        <f aca="false">N25/N$12</f>
        <v>0.00199803889770307</v>
      </c>
      <c r="R25" s="13" t="n">
        <f aca="false">O25/O$12</f>
        <v>0.0100503579018855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5563.74554220531</v>
      </c>
      <c r="O26" s="7" t="n">
        <f aca="false">VLOOKUP($B$2,Data!$D$4:$ER$380,70,FALSE())</f>
        <v>13181</v>
      </c>
      <c r="Q26" s="13" t="n">
        <f aca="false">N26/N$12</f>
        <v>0.0196767738454055</v>
      </c>
      <c r="R26" s="13" t="n">
        <f aca="false">O26/O$12</f>
        <v>0.0399619208159132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922.814849303472</v>
      </c>
      <c r="O27" s="7" t="n">
        <f aca="false">VLOOKUP($B$2,Data!$D$4:$ER$380,75,FALSE())</f>
        <v>5257</v>
      </c>
      <c r="Q27" s="13" t="n">
        <f aca="false">N27/N$12</f>
        <v>0.00326363219762365</v>
      </c>
      <c r="R27" s="13" t="n">
        <f aca="false">O27/O$12</f>
        <v>0.0159380788809086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3311</v>
      </c>
      <c r="Q28" s="13"/>
      <c r="R28" s="13" t="n">
        <f aca="false">O28/O$12</f>
        <v>0.0100382307731954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417</v>
      </c>
      <c r="P29" s="16"/>
      <c r="Q29" s="13"/>
      <c r="R29" s="13" t="n">
        <f aca="false">O29/O$12</f>
        <v>0.00126425316593853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125187</v>
      </c>
      <c r="O34" s="7" t="n">
        <f aca="false">VLOOKUP($B$2,Data!$D$4:$ER$380,104,FALSE())</f>
        <v>106872</v>
      </c>
      <c r="Q34" s="13" t="n">
        <f aca="false">N34/N$12</f>
        <v>0.44273704983431</v>
      </c>
      <c r="R34" s="13" t="n">
        <f aca="false">O34/O$12</f>
        <v>0.324012624340966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638</v>
      </c>
      <c r="O35" s="7" t="n">
        <f aca="false">VLOOKUP($B$2,Data!$D$4:$ER$380,105,FALSE())</f>
        <v>1224</v>
      </c>
      <c r="Q35" s="13" t="n">
        <f aca="false">N35/N$12</f>
        <v>0.00225635439617764</v>
      </c>
      <c r="R35" s="13" t="n">
        <f aca="false">O35/O$12</f>
        <v>0.00371090137915771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41248</v>
      </c>
      <c r="O36" s="7" t="n">
        <f aca="false">VLOOKUP($B$2,Data!$D$4:$ER$380,106,FALSE())</f>
        <v>50087</v>
      </c>
      <c r="Q36" s="13" t="n">
        <f aca="false">N36/N$12</f>
        <v>0.145877909300212</v>
      </c>
      <c r="R36" s="13" t="n">
        <f aca="false">O36/O$12</f>
        <v>0.151852873674732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417</v>
      </c>
      <c r="O37" s="7" t="n">
        <f aca="false">VLOOKUP($B$2,Data!$D$4:$ER$380,107,FALSE())</f>
        <v>295</v>
      </c>
      <c r="Q37" s="13" t="n">
        <f aca="false">N37/N$12</f>
        <v>0.00147476455047974</v>
      </c>
      <c r="R37" s="13" t="n">
        <f aca="false">O37/O$12</f>
        <v>0.000894375740891768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30885</v>
      </c>
      <c r="O38" s="7" t="n">
        <f aca="false">VLOOKUP($B$2,Data!$D$4:$ER$380,108,FALSE())</f>
        <v>61440</v>
      </c>
      <c r="Q38" s="13" t="n">
        <f aca="false">N38/N$12</f>
        <v>0.10922806508769</v>
      </c>
      <c r="R38" s="13" t="n">
        <f aca="false">O38/O$12</f>
        <v>0.186272696679289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11796</v>
      </c>
      <c r="O39" s="7" t="n">
        <f aca="false">VLOOKUP($B$2,Data!$D$4:$ER$380,109,FALSE())</f>
        <v>14457</v>
      </c>
      <c r="Q39" s="13" t="n">
        <f aca="false">N39/N$12</f>
        <v>0.0417178000898298</v>
      </c>
      <c r="R39" s="13" t="n">
        <f aca="false">O39/O$12</f>
        <v>0.0438304748680417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1179</v>
      </c>
      <c r="O40" s="7" t="n">
        <f aca="false">VLOOKUP($B$2,Data!$D$4:$ER$380,110,FALSE())</f>
        <v>1839</v>
      </c>
      <c r="Q40" s="13" t="n">
        <f aca="false">N40/N$12</f>
        <v>0.00416965804560099</v>
      </c>
      <c r="R40" s="13" t="n">
        <f aca="false">O40/O$12</f>
        <v>0.00557544741525411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48789</v>
      </c>
      <c r="O41" s="7" t="n">
        <f aca="false">VLOOKUP($B$2,Data!$D$4:$ER$380,111,FALSE())</f>
        <v>75280</v>
      </c>
      <c r="Q41" s="13" t="n">
        <f aca="false">N41/N$12</f>
        <v>0.17254745240613</v>
      </c>
      <c r="R41" s="13" t="n">
        <f aca="false">O41/O$12</f>
        <v>0.228232561946889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19782</v>
      </c>
      <c r="O42" s="7" t="n">
        <f aca="false">VLOOKUP($B$2,Data!$D$4:$ER$380,112,FALSE())</f>
        <v>18345</v>
      </c>
      <c r="Q42" s="13" t="n">
        <f aca="false">N42/N$12</f>
        <v>0.0699611327040533</v>
      </c>
      <c r="R42" s="13" t="n">
        <f aca="false">O42/O$12</f>
        <v>0.0556180439547779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778</v>
      </c>
      <c r="P43" s="4"/>
      <c r="Q43" s="4"/>
      <c r="R43" s="19" t="n">
        <f aca="false">O43/O$12</f>
        <v>0.00235872653021626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123125</v>
      </c>
      <c r="Q45" s="20" t="n">
        <f aca="false">O12/P45</f>
        <v>2.67889543147208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36951</v>
      </c>
      <c r="Q46" s="19" t="n">
        <f aca="false">P46/P45</f>
        <v>0.300109644670051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273147</v>
      </c>
      <c r="Q50" s="13" t="n">
        <f aca="false">P50/O$12</f>
        <v>0.82812220507581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Leicester's 330 thousand residents, 219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60665</v>
      </c>
      <c r="Q51" s="13" t="n">
        <f aca="false">P51/O$12</f>
        <v>0.18392306549559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149 thousand have ethnic group White British, while 273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56692</v>
      </c>
      <c r="Q52" s="19" t="n">
        <f aca="false">P52/O$12</f>
        <v>0.17187779492419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18% of households have more than one ethnicity, and 4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110,843 born abroad, 36% arrived since 2004.</v>
      </c>
      <c r="L54" s="1" t="s">
        <v>62</v>
      </c>
      <c r="P54" s="7" t="n">
        <f aca="false">VLOOKUP($B$2,Data!$D$4:$HJ$380,151,FALSE())+VLOOKUP($B$2,Data!$D$4:$HJ$380,154,FALSE())</f>
        <v>215783</v>
      </c>
      <c r="Q54" s="13" t="n">
        <f aca="false">P54/O$12</f>
        <v>0.65420705253169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3213</v>
      </c>
      <c r="Q55" s="13" t="n">
        <f aca="false">P55/O$12</f>
        <v>0.00974111612028899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7842</v>
      </c>
      <c r="Q56" s="13" t="n">
        <f aca="false">P56/O$12</f>
        <v>0.0237752357968585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10018</v>
      </c>
      <c r="Q57" s="13" t="n">
        <f aca="false">P57/O$12</f>
        <v>0.03037239380425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8.68059483922639</v>
      </c>
      <c r="J58" s="23" t="n">
        <f aca="false">IF(VLOOKUP($B$2,Data!$D$4:$HN$380,219,FALSE())=0,"",VLOOKUP($B$2,Data!$D$4:$HN$380,219,FALSE()))</f>
        <v>16.2699285760021</v>
      </c>
      <c r="L58" s="17" t="s">
        <v>68</v>
      </c>
      <c r="M58" s="4"/>
      <c r="N58" s="4"/>
      <c r="O58" s="4"/>
      <c r="P58" s="18" t="n">
        <f aca="false">VLOOKUP($B$2,Data!$D$4:$HJ$380,159,FALSE())</f>
        <v>92983</v>
      </c>
      <c r="Q58" s="19" t="n">
        <f aca="false">P58/O$12</f>
        <v>0.281904201746913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53084</v>
      </c>
      <c r="Q60" s="13" t="n">
        <f aca="false">P60/O$12</f>
        <v>0.160939124845758</v>
      </c>
      <c r="R60" s="26" t="str">
        <f aca="false">"Pssp'ts total "&amp;TEXT(SUM(Q60:Q62),"0.0%")</f>
        <v>Pssp'ts total 100.8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226581</v>
      </c>
      <c r="Q61" s="13" t="n">
        <f aca="false">P61/O$12</f>
        <v>0.686944236430501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52726</v>
      </c>
      <c r="Q62" s="19" t="n">
        <f aca="false">P62/O$12</f>
        <v>0.159853746827998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85274</v>
      </c>
      <c r="Q64" s="13" t="n">
        <f aca="false">P64/P$45</f>
        <v>0.692580710659899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15979</v>
      </c>
      <c r="Q65" s="13" t="n">
        <f aca="false">P65/P$45</f>
        <v>0.129778680203046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21872</v>
      </c>
      <c r="Q66" s="19" t="n">
        <f aca="false">P66/P$45</f>
        <v>0.177640609137056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15361</v>
      </c>
      <c r="Q68" s="19" t="n">
        <f aca="false">P68/(P45-P46)</f>
        <v>0.178255622345487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110843</v>
      </c>
      <c r="Q70" s="13" t="n">
        <f aca="false">P70/O$12</f>
        <v>0.336051831348021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39482</v>
      </c>
      <c r="Q71" s="13" t="n">
        <f aca="false">P71/P70</f>
        <v>0.356197504578548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54058</v>
      </c>
      <c r="Q72" s="19" t="n">
        <f aca="false">P72/P70</f>
        <v>0.487698817246015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53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3</v>
      </c>
      <c r="B26" s="50" t="s">
        <v>474</v>
      </c>
      <c r="C26" s="50" t="s">
        <v>534</v>
      </c>
      <c r="D26" s="50" t="s">
        <v>535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6</v>
      </c>
      <c r="B27" s="50" t="s">
        <v>470</v>
      </c>
      <c r="C27" s="50" t="s">
        <v>537</v>
      </c>
      <c r="D27" s="50" t="s">
        <v>538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9</v>
      </c>
      <c r="B28" s="50" t="s">
        <v>470</v>
      </c>
      <c r="C28" s="50" t="s">
        <v>540</v>
      </c>
      <c r="D28" s="50" t="s">
        <v>541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2</v>
      </c>
      <c r="B29" s="50" t="s">
        <v>463</v>
      </c>
      <c r="C29" s="50" t="s">
        <v>543</v>
      </c>
      <c r="D29" s="50" t="s">
        <v>544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5</v>
      </c>
      <c r="B30" s="50" t="s">
        <v>474</v>
      </c>
      <c r="C30" s="50" t="s">
        <v>546</v>
      </c>
      <c r="D30" s="50" t="s">
        <v>547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8</v>
      </c>
      <c r="B31" s="50" t="s">
        <v>470</v>
      </c>
      <c r="C31" s="50" t="s">
        <v>549</v>
      </c>
      <c r="D31" s="50" t="s">
        <v>550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1</v>
      </c>
      <c r="B32" s="50" t="s">
        <v>474</v>
      </c>
      <c r="C32" s="50" t="s">
        <v>552</v>
      </c>
      <c r="D32" s="50" t="s">
        <v>553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4</v>
      </c>
      <c r="B33" s="50" t="s">
        <v>519</v>
      </c>
      <c r="C33" s="50" t="s">
        <v>555</v>
      </c>
      <c r="D33" s="50" t="s">
        <v>556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7</v>
      </c>
      <c r="B34" s="50" t="s">
        <v>465</v>
      </c>
      <c r="C34" s="50" t="s">
        <v>558</v>
      </c>
      <c r="D34" s="50" t="s">
        <v>559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60</v>
      </c>
      <c r="B35" s="50" t="s">
        <v>502</v>
      </c>
      <c r="C35" s="50" t="s">
        <v>561</v>
      </c>
      <c r="D35" s="50" t="s">
        <v>562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3</v>
      </c>
      <c r="B36" s="50" t="s">
        <v>490</v>
      </c>
      <c r="C36" s="50" t="s">
        <v>564</v>
      </c>
      <c r="D36" s="50" t="s">
        <v>565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6</v>
      </c>
      <c r="B37" s="50" t="s">
        <v>490</v>
      </c>
      <c r="C37" s="50" t="s">
        <v>567</v>
      </c>
      <c r="D37" s="50" t="s">
        <v>568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9</v>
      </c>
      <c r="B38" s="50" t="s">
        <v>494</v>
      </c>
      <c r="C38" s="50" t="s">
        <v>570</v>
      </c>
      <c r="D38" s="50" t="s">
        <v>571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2</v>
      </c>
      <c r="B39" s="50" t="s">
        <v>490</v>
      </c>
      <c r="C39" s="50" t="s">
        <v>573</v>
      </c>
      <c r="D39" s="50" t="s">
        <v>574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5</v>
      </c>
      <c r="B40" s="50" t="s">
        <v>463</v>
      </c>
      <c r="C40" s="50" t="s">
        <v>576</v>
      </c>
      <c r="D40" s="50" t="s">
        <v>577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8</v>
      </c>
      <c r="B41" s="50" t="s">
        <v>465</v>
      </c>
      <c r="C41" s="50" t="s">
        <v>579</v>
      </c>
      <c r="D41" s="50" t="s">
        <v>580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1</v>
      </c>
      <c r="B42" s="50" t="s">
        <v>519</v>
      </c>
      <c r="C42" s="50" t="s">
        <v>582</v>
      </c>
      <c r="D42" s="50" t="s">
        <v>583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4</v>
      </c>
      <c r="B43" s="50" t="s">
        <v>490</v>
      </c>
      <c r="C43" s="50" t="s">
        <v>585</v>
      </c>
      <c r="D43" s="50" t="s">
        <v>586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7</v>
      </c>
      <c r="B44" s="50" t="s">
        <v>494</v>
      </c>
      <c r="C44" s="50" t="s">
        <v>588</v>
      </c>
      <c r="D44" s="50" t="s">
        <v>589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90</v>
      </c>
      <c r="B45" s="50" t="s">
        <v>530</v>
      </c>
      <c r="C45" s="50" t="s">
        <v>591</v>
      </c>
      <c r="D45" s="50" t="s">
        <v>592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3</v>
      </c>
      <c r="B46" s="50" t="s">
        <v>490</v>
      </c>
      <c r="C46" s="50" t="s">
        <v>594</v>
      </c>
      <c r="D46" s="50" t="s">
        <v>595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6</v>
      </c>
      <c r="B47" s="50" t="s">
        <v>474</v>
      </c>
      <c r="C47" s="50" t="s">
        <v>597</v>
      </c>
      <c r="D47" s="50" t="s">
        <v>598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9</v>
      </c>
      <c r="B48" s="50" t="s">
        <v>470</v>
      </c>
      <c r="C48" s="50" t="s">
        <v>600</v>
      </c>
      <c r="D48" s="50" t="s">
        <v>601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2</v>
      </c>
      <c r="B49" s="50" t="s">
        <v>470</v>
      </c>
      <c r="C49" s="50" t="s">
        <v>603</v>
      </c>
      <c r="D49" s="50" t="s">
        <v>604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5</v>
      </c>
      <c r="B50" s="50" t="s">
        <v>463</v>
      </c>
      <c r="C50" s="50" t="s">
        <v>606</v>
      </c>
      <c r="D50" s="50" t="s">
        <v>607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8</v>
      </c>
      <c r="B51" s="50" t="s">
        <v>502</v>
      </c>
      <c r="C51" s="50" t="s">
        <v>609</v>
      </c>
      <c r="D51" s="50" t="s">
        <v>610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1</v>
      </c>
      <c r="B52" s="50" t="s">
        <v>490</v>
      </c>
      <c r="C52" s="50" t="s">
        <v>612</v>
      </c>
      <c r="D52" s="50" t="s">
        <v>613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4</v>
      </c>
      <c r="B53" s="50" t="s">
        <v>494</v>
      </c>
      <c r="C53" s="50" t="s">
        <v>615</v>
      </c>
      <c r="D53" s="50" t="s">
        <v>616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7</v>
      </c>
      <c r="B54" s="50" t="s">
        <v>530</v>
      </c>
      <c r="C54" s="50" t="s">
        <v>618</v>
      </c>
      <c r="D54" s="50" t="s">
        <v>619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20</v>
      </c>
      <c r="B55" s="50" t="s">
        <v>465</v>
      </c>
      <c r="C55" s="50" t="s">
        <v>621</v>
      </c>
      <c r="D55" s="50" t="s">
        <v>622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3</v>
      </c>
      <c r="B56" s="50" t="s">
        <v>463</v>
      </c>
      <c r="C56" s="50" t="s">
        <v>624</v>
      </c>
      <c r="D56" s="50" t="s">
        <v>625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6</v>
      </c>
      <c r="B57" s="50" t="s">
        <v>470</v>
      </c>
      <c r="C57" s="50" t="s">
        <v>627</v>
      </c>
      <c r="D57" s="50" t="s">
        <v>628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9</v>
      </c>
      <c r="B58" s="50" t="s">
        <v>463</v>
      </c>
      <c r="C58" s="50" t="s">
        <v>630</v>
      </c>
      <c r="D58" s="50" t="s">
        <v>631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2</v>
      </c>
      <c r="B59" s="50" t="s">
        <v>490</v>
      </c>
      <c r="C59" s="50" t="s">
        <v>633</v>
      </c>
      <c r="D59" s="50" t="s">
        <v>634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5</v>
      </c>
      <c r="B60" s="50" t="s">
        <v>490</v>
      </c>
      <c r="C60" s="50" t="s">
        <v>636</v>
      </c>
      <c r="D60" s="50" t="s">
        <v>637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8</v>
      </c>
      <c r="B61" s="50" t="s">
        <v>463</v>
      </c>
      <c r="C61" s="50" t="s">
        <v>639</v>
      </c>
      <c r="D61" s="50" t="s">
        <v>640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1</v>
      </c>
      <c r="B62" s="50" t="s">
        <v>474</v>
      </c>
      <c r="C62" s="50" t="s">
        <v>642</v>
      </c>
      <c r="D62" s="50" t="s">
        <v>643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4</v>
      </c>
      <c r="B63" s="50" t="s">
        <v>490</v>
      </c>
      <c r="C63" s="50" t="s">
        <v>645</v>
      </c>
      <c r="D63" s="50" t="s">
        <v>646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7</v>
      </c>
      <c r="B64" s="50" t="s">
        <v>519</v>
      </c>
      <c r="C64" s="50" t="s">
        <v>648</v>
      </c>
      <c r="D64" s="50" t="s">
        <v>649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50</v>
      </c>
      <c r="B65" s="50" t="s">
        <v>465</v>
      </c>
      <c r="C65" s="50" t="s">
        <v>651</v>
      </c>
      <c r="D65" s="50" t="s">
        <v>652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3</v>
      </c>
      <c r="B66" s="50" t="s">
        <v>470</v>
      </c>
      <c r="C66" s="50" t="s">
        <v>654</v>
      </c>
      <c r="D66" s="50" t="s">
        <v>655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6</v>
      </c>
      <c r="B67" s="50" t="s">
        <v>470</v>
      </c>
      <c r="C67" s="50" t="s">
        <v>657</v>
      </c>
      <c r="D67" s="50" t="s">
        <v>658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9</v>
      </c>
      <c r="B68" s="50" t="s">
        <v>474</v>
      </c>
      <c r="C68" s="50" t="s">
        <v>660</v>
      </c>
      <c r="D68" s="50" t="s">
        <v>661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2</v>
      </c>
      <c r="B69" s="50" t="s">
        <v>465</v>
      </c>
      <c r="C69" s="50" t="s">
        <v>663</v>
      </c>
      <c r="D69" s="50" t="s">
        <v>664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5</v>
      </c>
      <c r="B70" s="50" t="s">
        <v>465</v>
      </c>
      <c r="C70" s="50" t="s">
        <v>666</v>
      </c>
      <c r="D70" s="50" t="s">
        <v>667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8</v>
      </c>
      <c r="B71" s="50" t="s">
        <v>470</v>
      </c>
      <c r="C71" s="50" t="s">
        <v>669</v>
      </c>
      <c r="D71" s="50" t="s">
        <v>670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1</v>
      </c>
      <c r="B72" s="50" t="s">
        <v>519</v>
      </c>
      <c r="C72" s="50" t="s">
        <v>672</v>
      </c>
      <c r="D72" s="50" t="s">
        <v>673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4</v>
      </c>
      <c r="B73" s="50" t="s">
        <v>494</v>
      </c>
      <c r="C73" s="50" t="s">
        <v>675</v>
      </c>
      <c r="D73" s="50" t="s">
        <v>676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7</v>
      </c>
      <c r="B74" s="50" t="s">
        <v>490</v>
      </c>
      <c r="C74" s="50" t="s">
        <v>678</v>
      </c>
      <c r="D74" s="50" t="s">
        <v>679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80</v>
      </c>
      <c r="B75" s="50" t="s">
        <v>463</v>
      </c>
      <c r="C75" s="50" t="s">
        <v>681</v>
      </c>
      <c r="D75" s="50" t="s">
        <v>682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3</v>
      </c>
      <c r="B76" s="50" t="s">
        <v>470</v>
      </c>
      <c r="C76" s="50" t="s">
        <v>684</v>
      </c>
      <c r="D76" s="50" t="s">
        <v>685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6</v>
      </c>
      <c r="B77" s="50" t="s">
        <v>474</v>
      </c>
      <c r="C77" s="50" t="s">
        <v>687</v>
      </c>
      <c r="D77" s="50" t="s">
        <v>688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9</v>
      </c>
      <c r="B78" s="50" t="s">
        <v>519</v>
      </c>
      <c r="C78" s="50" t="s">
        <v>690</v>
      </c>
      <c r="D78" s="50" t="s">
        <v>691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2</v>
      </c>
      <c r="B79" s="50" t="s">
        <v>519</v>
      </c>
      <c r="C79" s="50" t="s">
        <v>693</v>
      </c>
      <c r="D79" s="50" t="s">
        <v>694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5</v>
      </c>
      <c r="B80" s="50" t="s">
        <v>696</v>
      </c>
      <c r="C80" s="50" t="s">
        <v>697</v>
      </c>
      <c r="D80" s="50" t="s">
        <v>698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9</v>
      </c>
      <c r="B81" s="50" t="s">
        <v>530</v>
      </c>
      <c r="C81" s="50" t="s">
        <v>700</v>
      </c>
      <c r="D81" s="50" t="s">
        <v>701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2</v>
      </c>
      <c r="B82" s="50" t="s">
        <v>502</v>
      </c>
      <c r="C82" s="50" t="s">
        <v>703</v>
      </c>
      <c r="D82" s="50" t="s">
        <v>704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5</v>
      </c>
      <c r="B83" s="50" t="s">
        <v>465</v>
      </c>
      <c r="C83" s="50" t="s">
        <v>706</v>
      </c>
      <c r="D83" s="50" t="s">
        <v>707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8</v>
      </c>
      <c r="B84" s="50" t="s">
        <v>494</v>
      </c>
      <c r="C84" s="50" t="s">
        <v>709</v>
      </c>
      <c r="D84" s="50" t="s">
        <v>710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1</v>
      </c>
      <c r="B85" s="50" t="s">
        <v>490</v>
      </c>
      <c r="C85" s="50" t="s">
        <v>712</v>
      </c>
      <c r="D85" s="50" t="s">
        <v>713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4</v>
      </c>
      <c r="B86" s="50" t="s">
        <v>696</v>
      </c>
      <c r="C86" s="50" t="s">
        <v>715</v>
      </c>
      <c r="D86" s="50" t="s">
        <v>716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7</v>
      </c>
      <c r="B87" s="50" t="s">
        <v>465</v>
      </c>
      <c r="C87" s="50" t="s">
        <v>718</v>
      </c>
      <c r="D87" s="50" t="s">
        <v>719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20</v>
      </c>
      <c r="B88" s="50" t="s">
        <v>474</v>
      </c>
      <c r="C88" s="50" t="s">
        <v>721</v>
      </c>
      <c r="D88" s="50" t="s">
        <v>722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3</v>
      </c>
      <c r="B89" s="50" t="s">
        <v>463</v>
      </c>
      <c r="C89" s="50" t="s">
        <v>724</v>
      </c>
      <c r="D89" s="50" t="s">
        <v>725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6</v>
      </c>
      <c r="B90" s="50" t="s">
        <v>474</v>
      </c>
      <c r="C90" s="50" t="s">
        <v>727</v>
      </c>
      <c r="D90" s="50" t="s">
        <v>728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9</v>
      </c>
      <c r="B91" s="50" t="s">
        <v>474</v>
      </c>
      <c r="C91" s="50" t="s">
        <v>730</v>
      </c>
      <c r="D91" s="50" t="s">
        <v>731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2</v>
      </c>
      <c r="B92" s="50" t="s">
        <v>502</v>
      </c>
      <c r="C92" s="50" t="s">
        <v>733</v>
      </c>
      <c r="D92" s="50" t="s">
        <v>734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5</v>
      </c>
      <c r="B93" s="50" t="s">
        <v>465</v>
      </c>
      <c r="C93" s="50" t="s">
        <v>736</v>
      </c>
      <c r="D93" s="50" t="s">
        <v>737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8</v>
      </c>
      <c r="B94" s="50" t="s">
        <v>530</v>
      </c>
      <c r="C94" s="50" t="s">
        <v>739</v>
      </c>
      <c r="D94" s="50" t="s">
        <v>740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1</v>
      </c>
      <c r="B95" s="50" t="s">
        <v>494</v>
      </c>
      <c r="C95" s="50" t="s">
        <v>742</v>
      </c>
      <c r="D95" s="50" t="s">
        <v>743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4</v>
      </c>
      <c r="B96" s="50" t="s">
        <v>490</v>
      </c>
      <c r="C96" s="50" t="s">
        <v>745</v>
      </c>
      <c r="D96" s="50" t="s">
        <v>746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7</v>
      </c>
      <c r="B97" s="50" t="s">
        <v>519</v>
      </c>
      <c r="C97" s="50" t="s">
        <v>748</v>
      </c>
      <c r="D97" s="50" t="s">
        <v>749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50</v>
      </c>
      <c r="B98" s="50" t="s">
        <v>519</v>
      </c>
      <c r="C98" s="50" t="s">
        <v>751</v>
      </c>
      <c r="D98" s="50" t="s">
        <v>752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3</v>
      </c>
      <c r="B99" s="50" t="s">
        <v>465</v>
      </c>
      <c r="C99" s="50" t="s">
        <v>754</v>
      </c>
      <c r="D99" s="50" t="s">
        <v>755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6</v>
      </c>
      <c r="B100" s="50" t="s">
        <v>490</v>
      </c>
      <c r="C100" s="50" t="s">
        <v>757</v>
      </c>
      <c r="D100" s="50" t="s">
        <v>758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9</v>
      </c>
      <c r="B101" s="50" t="s">
        <v>474</v>
      </c>
      <c r="C101" s="50" t="s">
        <v>760</v>
      </c>
      <c r="D101" s="50" t="s">
        <v>761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2</v>
      </c>
      <c r="B102" s="50" t="s">
        <v>474</v>
      </c>
      <c r="C102" s="50" t="s">
        <v>763</v>
      </c>
      <c r="D102" s="50" t="s">
        <v>764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5</v>
      </c>
      <c r="B103" s="50" t="s">
        <v>502</v>
      </c>
      <c r="C103" s="50" t="s">
        <v>766</v>
      </c>
      <c r="D103" s="50" t="s">
        <v>767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8</v>
      </c>
      <c r="B104" s="50" t="s">
        <v>530</v>
      </c>
      <c r="C104" s="50" t="s">
        <v>769</v>
      </c>
      <c r="D104" s="50" t="s">
        <v>770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1</v>
      </c>
      <c r="B105" s="50" t="s">
        <v>465</v>
      </c>
      <c r="C105" s="50" t="s">
        <v>772</v>
      </c>
      <c r="D105" s="50" t="s">
        <v>773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4</v>
      </c>
      <c r="B106" s="50" t="s">
        <v>465</v>
      </c>
      <c r="C106" s="50" t="s">
        <v>775</v>
      </c>
      <c r="D106" s="50" t="s">
        <v>776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7</v>
      </c>
      <c r="B107" s="50" t="s">
        <v>470</v>
      </c>
      <c r="C107" s="50" t="s">
        <v>778</v>
      </c>
      <c r="D107" s="50" t="s">
        <v>779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80</v>
      </c>
      <c r="B108" s="50" t="s">
        <v>465</v>
      </c>
      <c r="C108" s="50" t="s">
        <v>781</v>
      </c>
      <c r="D108" s="50" t="s">
        <v>782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3</v>
      </c>
      <c r="B109" s="50" t="s">
        <v>494</v>
      </c>
      <c r="C109" s="50" t="s">
        <v>784</v>
      </c>
      <c r="D109" s="50" t="s">
        <v>785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6</v>
      </c>
      <c r="B110" s="50" t="s">
        <v>490</v>
      </c>
      <c r="C110" s="50" t="s">
        <v>787</v>
      </c>
      <c r="D110" s="50" t="s">
        <v>788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9</v>
      </c>
      <c r="B111" s="50" t="s">
        <v>465</v>
      </c>
      <c r="C111" s="50" t="s">
        <v>790</v>
      </c>
      <c r="D111" s="50" t="s">
        <v>791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2</v>
      </c>
      <c r="B112" s="50" t="s">
        <v>474</v>
      </c>
      <c r="C112" s="50" t="s">
        <v>793</v>
      </c>
      <c r="D112" s="50" t="s">
        <v>794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5</v>
      </c>
      <c r="B113" s="50" t="s">
        <v>519</v>
      </c>
      <c r="C113" s="50" t="s">
        <v>796</v>
      </c>
      <c r="D113" s="50" t="s">
        <v>797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8</v>
      </c>
      <c r="B114" s="50" t="s">
        <v>465</v>
      </c>
      <c r="C114" s="50" t="s">
        <v>799</v>
      </c>
      <c r="D114" s="50" t="s">
        <v>800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1</v>
      </c>
      <c r="B115" s="50" t="s">
        <v>490</v>
      </c>
      <c r="C115" s="50" t="s">
        <v>802</v>
      </c>
      <c r="D115" s="50" t="s">
        <v>803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4</v>
      </c>
      <c r="B116" s="50" t="s">
        <v>463</v>
      </c>
      <c r="C116" s="50" t="s">
        <v>805</v>
      </c>
      <c r="D116" s="50" t="s">
        <v>806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7</v>
      </c>
      <c r="B117" s="50" t="s">
        <v>490</v>
      </c>
      <c r="C117" s="50" t="s">
        <v>808</v>
      </c>
      <c r="D117" s="50" t="s">
        <v>809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10</v>
      </c>
      <c r="B118" s="50" t="s">
        <v>519</v>
      </c>
      <c r="C118" s="50" t="s">
        <v>811</v>
      </c>
      <c r="D118" s="50" t="s">
        <v>812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3</v>
      </c>
      <c r="B119" s="50" t="s">
        <v>470</v>
      </c>
      <c r="C119" s="50" t="s">
        <v>814</v>
      </c>
      <c r="D119" s="50" t="s">
        <v>815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6</v>
      </c>
      <c r="B120" s="50" t="s">
        <v>696</v>
      </c>
      <c r="C120" s="50" t="s">
        <v>817</v>
      </c>
      <c r="D120" s="50" t="s">
        <v>818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9</v>
      </c>
      <c r="B121" s="50" t="s">
        <v>474</v>
      </c>
      <c r="C121" s="50" t="s">
        <v>820</v>
      </c>
      <c r="D121" s="50" t="s">
        <v>821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2</v>
      </c>
      <c r="B122" s="50" t="s">
        <v>519</v>
      </c>
      <c r="C122" s="50" t="s">
        <v>823</v>
      </c>
      <c r="D122" s="50" t="s">
        <v>824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5</v>
      </c>
      <c r="B123" s="50" t="s">
        <v>465</v>
      </c>
      <c r="C123" s="50" t="s">
        <v>826</v>
      </c>
      <c r="D123" s="50" t="s">
        <v>827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8</v>
      </c>
      <c r="B124" s="50" t="s">
        <v>465</v>
      </c>
      <c r="C124" s="50" t="s">
        <v>829</v>
      </c>
      <c r="D124" s="50" t="s">
        <v>830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1</v>
      </c>
      <c r="B125" s="50" t="s">
        <v>490</v>
      </c>
      <c r="C125" s="50" t="s">
        <v>832</v>
      </c>
      <c r="D125" s="50" t="s">
        <v>833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4</v>
      </c>
      <c r="B126" s="50" t="s">
        <v>494</v>
      </c>
      <c r="C126" s="50" t="s">
        <v>835</v>
      </c>
      <c r="D126" s="50" t="s">
        <v>836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7</v>
      </c>
      <c r="B127" s="50" t="s">
        <v>465</v>
      </c>
      <c r="C127" s="50" t="s">
        <v>838</v>
      </c>
      <c r="D127" s="50" t="s">
        <v>839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40</v>
      </c>
      <c r="B128" s="50" t="s">
        <v>463</v>
      </c>
      <c r="C128" s="50" t="s">
        <v>841</v>
      </c>
      <c r="D128" s="50" t="s">
        <v>842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3</v>
      </c>
      <c r="B129" s="50" t="s">
        <v>494</v>
      </c>
      <c r="C129" s="50" t="s">
        <v>844</v>
      </c>
      <c r="D129" s="50" t="s">
        <v>845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6</v>
      </c>
      <c r="B130" s="50" t="s">
        <v>470</v>
      </c>
      <c r="C130" s="50" t="s">
        <v>847</v>
      </c>
      <c r="D130" s="50" t="s">
        <v>848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9</v>
      </c>
      <c r="B131" s="50" t="s">
        <v>502</v>
      </c>
      <c r="C131" s="50" t="s">
        <v>850</v>
      </c>
      <c r="D131" s="50" t="s">
        <v>851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2</v>
      </c>
      <c r="B132" s="50" t="s">
        <v>494</v>
      </c>
      <c r="C132" s="50" t="s">
        <v>853</v>
      </c>
      <c r="D132" s="50" t="s">
        <v>854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5</v>
      </c>
      <c r="B133" s="50" t="s">
        <v>474</v>
      </c>
      <c r="C133" s="50" t="s">
        <v>856</v>
      </c>
      <c r="D133" s="50" t="s">
        <v>857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8</v>
      </c>
      <c r="B134" s="50" t="s">
        <v>494</v>
      </c>
      <c r="C134" s="50" t="s">
        <v>859</v>
      </c>
      <c r="D134" s="50" t="s">
        <v>860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1</v>
      </c>
      <c r="B135" s="50" t="s">
        <v>490</v>
      </c>
      <c r="C135" s="50" t="s">
        <v>862</v>
      </c>
      <c r="D135" s="50" t="s">
        <v>863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4</v>
      </c>
      <c r="B136" s="50" t="s">
        <v>502</v>
      </c>
      <c r="C136" s="50" t="s">
        <v>865</v>
      </c>
      <c r="D136" s="50" t="s">
        <v>866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7</v>
      </c>
      <c r="B137" s="50" t="s">
        <v>494</v>
      </c>
      <c r="C137" s="50" t="s">
        <v>868</v>
      </c>
      <c r="D137" s="50" t="s">
        <v>869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70</v>
      </c>
      <c r="B138" s="50" t="s">
        <v>465</v>
      </c>
      <c r="C138" s="50" t="s">
        <v>871</v>
      </c>
      <c r="D138" s="50" t="s">
        <v>872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3</v>
      </c>
      <c r="B139" s="50" t="s">
        <v>696</v>
      </c>
      <c r="C139" s="50" t="s">
        <v>874</v>
      </c>
      <c r="D139" s="50" t="s">
        <v>875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6</v>
      </c>
      <c r="B140" s="50" t="s">
        <v>465</v>
      </c>
      <c r="C140" s="50" t="s">
        <v>877</v>
      </c>
      <c r="D140" s="50" t="s">
        <v>878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9</v>
      </c>
      <c r="B141" s="50" t="s">
        <v>465</v>
      </c>
      <c r="C141" s="50" t="s">
        <v>880</v>
      </c>
      <c r="D141" s="50" t="s">
        <v>881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2</v>
      </c>
      <c r="B142" s="50" t="s">
        <v>494</v>
      </c>
      <c r="C142" s="50" t="s">
        <v>883</v>
      </c>
      <c r="D142" s="50" t="s">
        <v>884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5</v>
      </c>
      <c r="B143" s="50" t="s">
        <v>530</v>
      </c>
      <c r="C143" s="50" t="s">
        <v>886</v>
      </c>
      <c r="D143" s="50" t="s">
        <v>887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8</v>
      </c>
      <c r="B144" s="50" t="s">
        <v>490</v>
      </c>
      <c r="C144" s="50" t="s">
        <v>889</v>
      </c>
      <c r="D144" s="50" t="s">
        <v>890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1</v>
      </c>
      <c r="B145" s="50" t="s">
        <v>474</v>
      </c>
      <c r="C145" s="50" t="s">
        <v>892</v>
      </c>
      <c r="D145" s="50" t="s">
        <v>893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4</v>
      </c>
      <c r="B146" s="50" t="s">
        <v>494</v>
      </c>
      <c r="C146" s="50" t="s">
        <v>895</v>
      </c>
      <c r="D146" s="50" t="s">
        <v>896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7</v>
      </c>
      <c r="B147" s="50" t="s">
        <v>474</v>
      </c>
      <c r="C147" s="50" t="s">
        <v>898</v>
      </c>
      <c r="D147" s="50" t="s">
        <v>899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900</v>
      </c>
      <c r="B148" s="50" t="s">
        <v>465</v>
      </c>
      <c r="C148" s="50" t="s">
        <v>901</v>
      </c>
      <c r="D148" s="50" t="s">
        <v>902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3</v>
      </c>
      <c r="B149" s="50" t="s">
        <v>494</v>
      </c>
      <c r="C149" s="50" t="s">
        <v>904</v>
      </c>
      <c r="D149" s="50" t="s">
        <v>905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6</v>
      </c>
      <c r="B150" s="50" t="s">
        <v>490</v>
      </c>
      <c r="C150" s="50" t="s">
        <v>907</v>
      </c>
      <c r="D150" s="50" t="s">
        <v>908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9</v>
      </c>
      <c r="B151" s="50" t="s">
        <v>470</v>
      </c>
      <c r="C151" s="50" t="s">
        <v>910</v>
      </c>
      <c r="D151" s="50" t="s">
        <v>911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2</v>
      </c>
      <c r="B152" s="50" t="s">
        <v>490</v>
      </c>
      <c r="C152" s="50" t="s">
        <v>913</v>
      </c>
      <c r="D152" s="50" t="s">
        <v>914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5</v>
      </c>
      <c r="B153" s="50" t="s">
        <v>463</v>
      </c>
      <c r="C153" s="50" t="s">
        <v>916</v>
      </c>
      <c r="D153" s="50" t="s">
        <v>917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8</v>
      </c>
      <c r="B154" s="50" t="s">
        <v>465</v>
      </c>
      <c r="C154" s="50" t="s">
        <v>919</v>
      </c>
      <c r="D154" s="50" t="s">
        <v>920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1</v>
      </c>
      <c r="B155" s="50" t="s">
        <v>519</v>
      </c>
      <c r="C155" s="50" t="s">
        <v>922</v>
      </c>
      <c r="D155" s="50" t="s">
        <v>923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4</v>
      </c>
      <c r="B156" s="50" t="s">
        <v>494</v>
      </c>
      <c r="C156" s="50" t="s">
        <v>925</v>
      </c>
      <c r="D156" s="50" t="s">
        <v>926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7</v>
      </c>
      <c r="B157" s="50" t="s">
        <v>494</v>
      </c>
      <c r="C157" s="50" t="s">
        <v>928</v>
      </c>
      <c r="D157" s="50" t="s">
        <v>929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30</v>
      </c>
      <c r="B158" s="50" t="s">
        <v>474</v>
      </c>
      <c r="C158" s="50" t="s">
        <v>931</v>
      </c>
      <c r="D158" s="50" t="s">
        <v>932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3</v>
      </c>
      <c r="B159" s="50" t="s">
        <v>490</v>
      </c>
      <c r="C159" s="50" t="s">
        <v>934</v>
      </c>
      <c r="D159" s="50" t="s">
        <v>935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6</v>
      </c>
      <c r="B160" s="50" t="s">
        <v>502</v>
      </c>
      <c r="C160" s="50" t="s">
        <v>937</v>
      </c>
      <c r="D160" s="50" t="s">
        <v>938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9</v>
      </c>
      <c r="B161" s="50" t="s">
        <v>494</v>
      </c>
      <c r="C161" s="50" t="s">
        <v>940</v>
      </c>
      <c r="D161" s="50" t="s">
        <v>941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2</v>
      </c>
      <c r="B162" s="50" t="s">
        <v>502</v>
      </c>
      <c r="C162" s="50" t="s">
        <v>943</v>
      </c>
      <c r="D162" s="50" t="s">
        <v>944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5</v>
      </c>
      <c r="B163" s="50" t="s">
        <v>470</v>
      </c>
      <c r="C163" s="50" t="s">
        <v>946</v>
      </c>
      <c r="D163" s="50" t="s">
        <v>947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8</v>
      </c>
      <c r="B164" s="50" t="s">
        <v>494</v>
      </c>
      <c r="C164" s="50" t="s">
        <v>949</v>
      </c>
      <c r="D164" s="50" t="s">
        <v>950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1</v>
      </c>
      <c r="B165" s="50" t="s">
        <v>470</v>
      </c>
      <c r="C165" s="50" t="s">
        <v>952</v>
      </c>
      <c r="D165" s="50" t="s">
        <v>953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4</v>
      </c>
      <c r="B166" s="50" t="s">
        <v>502</v>
      </c>
      <c r="C166" s="50" t="s">
        <v>955</v>
      </c>
      <c r="D166" s="50" t="s">
        <v>956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7</v>
      </c>
      <c r="B167" s="50" t="s">
        <v>474</v>
      </c>
      <c r="C167" s="50" t="s">
        <v>958</v>
      </c>
      <c r="D167" s="50" t="s">
        <v>2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59</v>
      </c>
      <c r="B168" s="50" t="s">
        <v>465</v>
      </c>
      <c r="C168" s="50" t="s">
        <v>960</v>
      </c>
      <c r="D168" s="50" t="s">
        <v>961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2</v>
      </c>
      <c r="B169" s="50" t="s">
        <v>494</v>
      </c>
      <c r="C169" s="50" t="s">
        <v>963</v>
      </c>
      <c r="D169" s="50" t="s">
        <v>964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5</v>
      </c>
      <c r="B170" s="50" t="s">
        <v>530</v>
      </c>
      <c r="C170" s="50" t="s">
        <v>966</v>
      </c>
      <c r="D170" s="50" t="s">
        <v>967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8</v>
      </c>
      <c r="B171" s="50" t="s">
        <v>474</v>
      </c>
      <c r="C171" s="50" t="s">
        <v>969</v>
      </c>
      <c r="D171" s="50" t="s">
        <v>970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1</v>
      </c>
      <c r="B172" s="50" t="s">
        <v>470</v>
      </c>
      <c r="C172" s="50" t="s">
        <v>972</v>
      </c>
      <c r="D172" s="50" t="s">
        <v>973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4</v>
      </c>
      <c r="B173" s="50" t="s">
        <v>490</v>
      </c>
      <c r="C173" s="50" t="s">
        <v>975</v>
      </c>
      <c r="D173" s="50" t="s">
        <v>976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7</v>
      </c>
      <c r="B174" s="50" t="s">
        <v>465</v>
      </c>
      <c r="C174" s="50" t="s">
        <v>978</v>
      </c>
      <c r="D174" s="50" t="s">
        <v>979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0</v>
      </c>
      <c r="B175" s="50" t="s">
        <v>490</v>
      </c>
      <c r="C175" s="50" t="s">
        <v>981</v>
      </c>
      <c r="D175" s="50" t="s">
        <v>982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3</v>
      </c>
      <c r="B176" s="50" t="s">
        <v>530</v>
      </c>
      <c r="C176" s="50" t="s">
        <v>984</v>
      </c>
      <c r="D176" s="50" t="s">
        <v>985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6</v>
      </c>
      <c r="B177" s="50" t="s">
        <v>470</v>
      </c>
      <c r="C177" s="50" t="s">
        <v>987</v>
      </c>
      <c r="D177" s="50" t="s">
        <v>988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89</v>
      </c>
      <c r="B178" s="50" t="s">
        <v>474</v>
      </c>
      <c r="C178" s="50" t="s">
        <v>990</v>
      </c>
      <c r="D178" s="50" t="s">
        <v>991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2</v>
      </c>
      <c r="B179" s="50" t="s">
        <v>465</v>
      </c>
      <c r="C179" s="50" t="s">
        <v>993</v>
      </c>
      <c r="D179" s="50" t="s">
        <v>994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5</v>
      </c>
      <c r="B180" s="50" t="s">
        <v>474</v>
      </c>
      <c r="C180" s="50" t="s">
        <v>996</v>
      </c>
      <c r="D180" s="50" t="s">
        <v>997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8</v>
      </c>
      <c r="B181" s="50" t="s">
        <v>519</v>
      </c>
      <c r="C181" s="50" t="s">
        <v>999</v>
      </c>
      <c r="D181" s="50" t="s">
        <v>1000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1</v>
      </c>
      <c r="B182" s="50" t="s">
        <v>463</v>
      </c>
      <c r="C182" s="50" t="s">
        <v>1002</v>
      </c>
      <c r="D182" s="50" t="s">
        <v>1003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4</v>
      </c>
      <c r="B183" s="50" t="s">
        <v>494</v>
      </c>
      <c r="C183" s="50" t="s">
        <v>1005</v>
      </c>
      <c r="D183" s="50" t="s">
        <v>1006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7</v>
      </c>
      <c r="B184" s="50" t="s">
        <v>519</v>
      </c>
      <c r="C184" s="50" t="s">
        <v>1008</v>
      </c>
      <c r="D184" s="50" t="s">
        <v>1009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0</v>
      </c>
      <c r="B185" s="50" t="s">
        <v>490</v>
      </c>
      <c r="C185" s="50" t="s">
        <v>1011</v>
      </c>
      <c r="D185" s="50" t="s">
        <v>1012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3</v>
      </c>
      <c r="B186" s="50" t="s">
        <v>465</v>
      </c>
      <c r="C186" s="50" t="s">
        <v>1014</v>
      </c>
      <c r="D186" s="50" t="s">
        <v>1015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6</v>
      </c>
      <c r="B187" s="50" t="s">
        <v>696</v>
      </c>
      <c r="C187" s="50" t="s">
        <v>1017</v>
      </c>
      <c r="D187" s="50" t="s">
        <v>1018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19</v>
      </c>
      <c r="B188" s="50" t="s">
        <v>465</v>
      </c>
      <c r="C188" s="50" t="s">
        <v>1020</v>
      </c>
      <c r="D188" s="50" t="s">
        <v>1021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2</v>
      </c>
      <c r="B189" s="50" t="s">
        <v>465</v>
      </c>
      <c r="C189" s="50" t="s">
        <v>1023</v>
      </c>
      <c r="D189" s="50" t="s">
        <v>1024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5</v>
      </c>
      <c r="B190" s="50" t="s">
        <v>463</v>
      </c>
      <c r="C190" s="50" t="s">
        <v>1026</v>
      </c>
      <c r="D190" s="50" t="s">
        <v>1027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8</v>
      </c>
      <c r="B191" s="50" t="s">
        <v>463</v>
      </c>
      <c r="C191" s="50" t="s">
        <v>1029</v>
      </c>
      <c r="D191" s="50" t="s">
        <v>1030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1</v>
      </c>
      <c r="B192" s="50" t="s">
        <v>465</v>
      </c>
      <c r="C192" s="50" t="s">
        <v>1032</v>
      </c>
      <c r="D192" s="50" t="s">
        <v>1033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4</v>
      </c>
      <c r="B193" s="50" t="s">
        <v>474</v>
      </c>
      <c r="C193" s="50" t="s">
        <v>1035</v>
      </c>
      <c r="D193" s="50" t="s">
        <v>1036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7</v>
      </c>
      <c r="B194" s="50" t="s">
        <v>696</v>
      </c>
      <c r="C194" s="50" t="s">
        <v>1038</v>
      </c>
      <c r="D194" s="50" t="s">
        <v>1039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0</v>
      </c>
      <c r="B195" s="50" t="s">
        <v>530</v>
      </c>
      <c r="C195" s="50" t="s">
        <v>1041</v>
      </c>
      <c r="D195" s="50" t="s">
        <v>1042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3</v>
      </c>
      <c r="B196" s="50" t="s">
        <v>494</v>
      </c>
      <c r="C196" s="50" t="s">
        <v>1044</v>
      </c>
      <c r="D196" s="50" t="s">
        <v>1045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9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9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2</v>
      </c>
      <c r="C201" s="50" t="s">
        <v>1059</v>
      </c>
      <c r="D201" s="50" t="s">
        <v>1060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2</v>
      </c>
      <c r="C204" s="50" t="s">
        <v>1068</v>
      </c>
      <c r="D204" s="50" t="s">
        <v>1069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9</v>
      </c>
      <c r="C206" s="50" t="s">
        <v>1074</v>
      </c>
      <c r="D206" s="50" t="s">
        <v>1075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6</v>
      </c>
      <c r="C207" s="50" t="s">
        <v>1077</v>
      </c>
      <c r="D207" s="50" t="s">
        <v>1078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30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6</v>
      </c>
      <c r="C211" s="50" t="s">
        <v>1089</v>
      </c>
      <c r="D211" s="50" t="s">
        <v>1090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30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6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6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6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6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05:23Z</dcterms:modified>
  <cp:revision>0</cp:revision>
  <dc:subject/>
  <dc:title/>
</cp:coreProperties>
</file>