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Bradford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468808</c:v>
                </c:pt>
                <c:pt idx="1">
                  <c:v>470753</c:v>
                </c:pt>
                <c:pt idx="2">
                  <c:v>522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390036.192714364</c:v>
                </c:pt>
                <c:pt idx="1">
                  <c:v>368100.097074153</c:v>
                </c:pt>
                <c:pt idx="2">
                  <c:v>352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4350.00390458797</c:v>
                </c:pt>
                <c:pt idx="1">
                  <c:v>3075.57425149844</c:v>
                </c:pt>
                <c:pt idx="2">
                  <c:v>3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850.026353837058</c:v>
                </c:pt>
                <c:pt idx="1">
                  <c:v>1056.69937635875</c:v>
                </c:pt>
                <c:pt idx="2">
                  <c:v>4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2798.1527373387</c:v>
                </c:pt>
                <c:pt idx="1">
                  <c:v>12615.8851560246</c:v>
                </c:pt>
                <c:pt idx="2">
                  <c:v>13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48819.5047387242</c:v>
                </c:pt>
                <c:pt idx="1">
                  <c:v>68560.4542911348</c:v>
                </c:pt>
                <c:pt idx="2">
                  <c:v>106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3866.63600698038</c:v>
                </c:pt>
                <c:pt idx="1">
                  <c:v>5005.22278680822</c:v>
                </c:pt>
                <c:pt idx="2">
                  <c:v>98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916.081436434892</c:v>
                </c:pt>
                <c:pt idx="1">
                  <c:v>912.7710910346</c:v>
                </c:pt>
                <c:pt idx="2">
                  <c:v>20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7171.40210773284</c:v>
                </c:pt>
                <c:pt idx="1">
                  <c:v>11426.2959729874</c:v>
                </c:pt>
                <c:pt idx="2">
                  <c:v>2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5903"/>
        <c:axId val="6894445"/>
      </c:lineChart>
      <c:catAx>
        <c:axId val="4601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445"/>
        <c:crossesAt val="0"/>
        <c:auto val="1"/>
        <c:lblAlgn val="ctr"/>
        <c:lblOffset val="100"/>
        <c:noMultiLvlLbl val="0"/>
      </c:catAx>
      <c:valAx>
        <c:axId val="6894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5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24501077485"/>
          <c:y val="0.0292004996876952"/>
          <c:w val="0.658202942003186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4350.00390458797</c:v>
                </c:pt>
                <c:pt idx="1">
                  <c:v>3075.57425149844</c:v>
                </c:pt>
                <c:pt idx="2">
                  <c:v>3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850.026353837058</c:v>
                </c:pt>
                <c:pt idx="1">
                  <c:v>1056.69937635875</c:v>
                </c:pt>
                <c:pt idx="2">
                  <c:v>4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2798.1527373387</c:v>
                </c:pt>
                <c:pt idx="1">
                  <c:v>12615.8851560246</c:v>
                </c:pt>
                <c:pt idx="2">
                  <c:v>13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48819.5047387242</c:v>
                </c:pt>
                <c:pt idx="1">
                  <c:v>68560.4542911348</c:v>
                </c:pt>
                <c:pt idx="2">
                  <c:v>106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3866.63600698038</c:v>
                </c:pt>
                <c:pt idx="1">
                  <c:v>5005.22278680822</c:v>
                </c:pt>
                <c:pt idx="2">
                  <c:v>9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916.081436434892</c:v>
                </c:pt>
                <c:pt idx="1">
                  <c:v>912.7710910346</c:v>
                </c:pt>
                <c:pt idx="2">
                  <c:v>2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5763"/>
        <c:axId val="2490335"/>
      </c:lineChart>
      <c:catAx>
        <c:axId val="3849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335"/>
        <c:crossesAt val="0"/>
        <c:auto val="1"/>
        <c:lblAlgn val="ctr"/>
        <c:lblOffset val="100"/>
        <c:noMultiLvlLbl val="0"/>
      </c:catAx>
      <c:valAx>
        <c:axId val="2490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5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680689590556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7038.55575147128</c:v>
                </c:pt>
                <c:pt idx="1">
                  <c:v>1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2635.16937561891</c:v>
                </c:pt>
                <c:pt idx="1">
                  <c:v>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462.222926385449</c:v>
                </c:pt>
                <c:pt idx="1">
                  <c:v>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2971.38309809618</c:v>
                </c:pt>
                <c:pt idx="1">
                  <c:v>5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969.780351370747</c:v>
                </c:pt>
                <c:pt idx="1">
                  <c:v>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2676"/>
        <c:axId val="47349458"/>
      </c:lineChart>
      <c:catAx>
        <c:axId val="5597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9458"/>
        <c:crossesAt val="0"/>
        <c:auto val="1"/>
        <c:lblAlgn val="ctr"/>
        <c:lblOffset val="100"/>
        <c:noMultiLvlLbl val="0"/>
      </c:catAx>
      <c:valAx>
        <c:axId val="47349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2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3490.44362990433</c:v>
                </c:pt>
                <c:pt idx="1">
                  <c:v>2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7025.37813857623</c:v>
                </c:pt>
                <c:pt idx="1">
                  <c:v>15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320.138863324583</c:v>
                </c:pt>
                <c:pt idx="1">
                  <c:v>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2954.4711940303</c:v>
                </c:pt>
                <c:pt idx="1">
                  <c:v>8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1113.13016416107</c:v>
                </c:pt>
                <c:pt idx="1">
                  <c:v>4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3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250"/>
        <c:axId val="58624485"/>
      </c:lineChart>
      <c:catAx>
        <c:axId val="982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4485"/>
        <c:crossesAt val="0"/>
        <c:auto val="1"/>
        <c:lblAlgn val="ctr"/>
        <c:lblOffset val="100"/>
        <c:noMultiLvlLbl val="0"/>
      </c:catAx>
      <c:valAx>
        <c:axId val="58624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281236</c:v>
                </c:pt>
                <c:pt idx="1">
                  <c:v>239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537</c:v>
                </c:pt>
                <c:pt idx="1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4457</c:v>
                </c:pt>
                <c:pt idx="1">
                  <c:v>4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356</c:v>
                </c:pt>
                <c:pt idx="1">
                  <c:v>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75188</c:v>
                </c:pt>
                <c:pt idx="1">
                  <c:v>129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4748</c:v>
                </c:pt>
                <c:pt idx="1">
                  <c:v>5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996</c:v>
                </c:pt>
                <c:pt idx="1">
                  <c:v>16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62226</c:v>
                </c:pt>
                <c:pt idx="1">
                  <c:v>1080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37921</c:v>
                </c:pt>
                <c:pt idx="1">
                  <c:v>3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2536"/>
        <c:axId val="18817107"/>
      </c:lineChart>
      <c:catAx>
        <c:axId val="7883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7107"/>
        <c:crossesAt val="0"/>
        <c:auto val="1"/>
        <c:lblAlgn val="ctr"/>
        <c:lblOffset val="100"/>
        <c:noMultiLvlLbl val="0"/>
      </c:catAx>
      <c:valAx>
        <c:axId val="18817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2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13745091039"/>
          <c:y val="0.0272904483430799"/>
          <c:w val="0.635933595144591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537</c:v>
                </c:pt>
                <c:pt idx="1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4457</c:v>
                </c:pt>
                <c:pt idx="1">
                  <c:v>4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356</c:v>
                </c:pt>
                <c:pt idx="1">
                  <c:v>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75188</c:v>
                </c:pt>
                <c:pt idx="1">
                  <c:v>129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4748</c:v>
                </c:pt>
                <c:pt idx="1">
                  <c:v>5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996</c:v>
                </c:pt>
                <c:pt idx="1">
                  <c:v>1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62226</c:v>
                </c:pt>
                <c:pt idx="1">
                  <c:v>1080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37921</c:v>
                </c:pt>
                <c:pt idx="1">
                  <c:v>3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7858"/>
        <c:axId val="56025011"/>
      </c:lineChart>
      <c:catAx>
        <c:axId val="4038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5011"/>
        <c:crossesAt val="0"/>
        <c:auto val="1"/>
        <c:lblAlgn val="ctr"/>
        <c:lblOffset val="100"/>
        <c:noMultiLvlLbl val="0"/>
      </c:catAx>
      <c:valAx>
        <c:axId val="56025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7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1838629061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Bradford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390036.192714364</v>
      </c>
      <c r="N4" s="7" t="n">
        <f aca="false">VLOOKUP($B$2,Data!$D$4:$ER$380,25,FALSE())+VLOOKUP($B$2,Data!$D$4:$ER$380,26,FALSE())+VLOOKUP($B$2,Data!$D$4:$ER$380,27,FALSE())</f>
        <v>368100.097074153</v>
      </c>
      <c r="O4" s="7" t="n">
        <f aca="false">VLOOKUP($B$2,Data!$D$4:$ER$380,58,FALSE())+VLOOKUP($B$2,Data!$D$4:$ER$380,59,FALSE())+VLOOKUP($B$2,Data!$D$4:$ER$380,60,FALSE())+VLOOKUP($B$2,Data!$D$4:$ER$380,61,FALSE())</f>
        <v>352317</v>
      </c>
      <c r="P4" s="13" t="n">
        <f aca="false">M4/M$12</f>
        <v>0.831974268174528</v>
      </c>
      <c r="Q4" s="13" t="n">
        <f aca="false">N4/N$12</f>
        <v>0.781938929914739</v>
      </c>
      <c r="R4" s="13" t="n">
        <f aca="false">O4/O$12</f>
        <v>0.674352859210033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4350.00390458797</v>
      </c>
      <c r="N5" s="7" t="n">
        <f aca="false">VLOOKUP($B$2,Data!$D$4:$ER$380,36,FALSE())</f>
        <v>3075.57425149844</v>
      </c>
      <c r="O5" s="7" t="n">
        <f aca="false">VLOOKUP($B$2,Data!$D$4:$ER$380,72,FALSE())</f>
        <v>3581</v>
      </c>
      <c r="P5" s="13" t="n">
        <f aca="false">M5/M$12</f>
        <v>0.00927886022548244</v>
      </c>
      <c r="Q5" s="13" t="n">
        <f aca="false">N5/N$12</f>
        <v>0.0065333078100372</v>
      </c>
      <c r="R5" s="13" t="n">
        <f aca="false">O5/O$12</f>
        <v>0.00685421818655111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850.026353837058</v>
      </c>
      <c r="N6" s="7" t="n">
        <f aca="false">VLOOKUP($B$2,Data!$D$4:$ER$380,37,FALSE())</f>
        <v>1056.69937635875</v>
      </c>
      <c r="O6" s="7" t="n">
        <f aca="false">VLOOKUP($B$2,Data!$D$4:$ER$380,71,FALSE())</f>
        <v>4993</v>
      </c>
      <c r="P6" s="13" t="n">
        <f aca="false">M6/M$12</f>
        <v>0.00181316520587758</v>
      </c>
      <c r="Q6" s="13" t="n">
        <f aca="false">N6/N$12</f>
        <v>0.00224470024908763</v>
      </c>
      <c r="R6" s="13" t="n">
        <f aca="false">O6/O$12</f>
        <v>0.00955685881190999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12798.1527373387</v>
      </c>
      <c r="N7" s="7" t="n">
        <f aca="false">VLOOKUP($B$2,Data!$D$4:$ER$380,32,FALSE())</f>
        <v>12615.8851560246</v>
      </c>
      <c r="O7" s="7" t="n">
        <f aca="false">VLOOKUP($B$2,Data!$D$4:$ER$380,66,FALSE())</f>
        <v>13555</v>
      </c>
      <c r="P7" s="13" t="n">
        <f aca="false">M7/M$12</f>
        <v>0.0272993480003301</v>
      </c>
      <c r="Q7" s="13" t="n">
        <f aca="false">N7/N$12</f>
        <v>0.0267993728261416</v>
      </c>
      <c r="R7" s="13" t="n">
        <f aca="false">O7/O$12</f>
        <v>0.0259449671931584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48819.5047387242</v>
      </c>
      <c r="N8" s="7" t="n">
        <f aca="false">VLOOKUP($B$2,Data!$D$4:$ER$380,33,FALSE())</f>
        <v>68560.4542911348</v>
      </c>
      <c r="O8" s="7" t="n">
        <f aca="false">VLOOKUP($B$2,Data!$D$4:$ER$380,67,FALSE())</f>
        <v>106614</v>
      </c>
      <c r="P8" s="13" t="n">
        <f aca="false">M8/M$12</f>
        <v>0.104135391756805</v>
      </c>
      <c r="Q8" s="13" t="n">
        <f aca="false">N8/N$12</f>
        <v>0.145639973173054</v>
      </c>
      <c r="R8" s="13" t="n">
        <f aca="false">O8/O$12</f>
        <v>0.204064679626071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3866.63600698038</v>
      </c>
      <c r="N9" s="7" t="n">
        <f aca="false">VLOOKUP($B$2,Data!$D$4:$ER$380,34,FALSE())</f>
        <v>5005.22278680822</v>
      </c>
      <c r="O9" s="7" t="n">
        <f aca="false">VLOOKUP($B$2,Data!$D$4:$ER$380,68,FALSE())</f>
        <v>9863</v>
      </c>
      <c r="P9" s="13" t="n">
        <f aca="false">M9/M$12</f>
        <v>0.00824780295340603</v>
      </c>
      <c r="Q9" s="13" t="n">
        <f aca="false">N9/N$12</f>
        <v>0.010632375761404</v>
      </c>
      <c r="R9" s="13" t="n">
        <f aca="false">O9/O$12</f>
        <v>0.01887828929739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916.081436434892</v>
      </c>
      <c r="N10" s="7" t="n">
        <f aca="false">VLOOKUP($B$2,Data!$D$4:$ER$380,39,FALSE())</f>
        <v>912.7710910346</v>
      </c>
      <c r="O10" s="7" t="n">
        <f aca="false">VLOOKUP($B$2,Data!$D$4:$ER$380,69,FALSE())</f>
        <v>2086</v>
      </c>
      <c r="P10" s="13" t="n">
        <f aca="false">M10/M$12</f>
        <v>0.00195406528138362</v>
      </c>
      <c r="Q10" s="13" t="n">
        <f aca="false">N10/N$12</f>
        <v>0.001938959690187</v>
      </c>
      <c r="R10" s="13" t="n">
        <f aca="false">O10/O$12</f>
        <v>0.00399271129213784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7171.40210773284</v>
      </c>
      <c r="N11" s="7" t="n">
        <f aca="false">N12-SUM(N4:N10)</f>
        <v>11426.2959729874</v>
      </c>
      <c r="O11" s="7" t="n">
        <f aca="false">O12-SUM(O4:O10)</f>
        <v>29443</v>
      </c>
      <c r="P11" s="13" t="n">
        <f aca="false">P12-SUM(P4:P10)</f>
        <v>0.0152970984021878</v>
      </c>
      <c r="Q11" s="13" t="n">
        <f aca="false">Q12-SUM(Q4:Q10)</f>
        <v>0.0242723805753492</v>
      </c>
      <c r="R11" s="13" t="n">
        <f aca="false">R12-SUM(R4:R10)</f>
        <v>0.056355416382749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468808</v>
      </c>
      <c r="N12" s="7" t="n">
        <f aca="false">VLOOKUP($B$2,Data!$D$4:$ER$380,41,FALSE())</f>
        <v>470753</v>
      </c>
      <c r="O12" s="7" t="n">
        <f aca="false">VLOOKUP($B$2,Data!$D$4:$ER$380,76,FALSE())</f>
        <v>522452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7038.55575147128</v>
      </c>
      <c r="O15" s="0" t="n">
        <f aca="false">SUM(O16:O19)</f>
        <v>12979</v>
      </c>
      <c r="Q15" s="13" t="n">
        <f aca="false">N15/N$12</f>
        <v>0.0149516960093112</v>
      </c>
      <c r="R15" s="13" t="n">
        <f aca="false">O15/O$12</f>
        <v>0.0248424735669497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2635.16937561891</v>
      </c>
      <c r="O16" s="7" t="n">
        <f aca="false">VLOOKUP($B$2,Data!$D$4:$ER$380,62,FALSE())</f>
        <v>4663</v>
      </c>
      <c r="Q16" s="13" t="n">
        <f aca="false">N16/N$12</f>
        <v>0.00559777500221753</v>
      </c>
      <c r="R16" s="13" t="n">
        <f aca="false">O16/O$12</f>
        <v>0.00892522183856125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462.222926385449</v>
      </c>
      <c r="O17" s="7" t="n">
        <f aca="false">VLOOKUP($B$2,Data!$D$4:$ER$380,63,FALSE())</f>
        <v>875</v>
      </c>
      <c r="Q17" s="13" t="n">
        <f aca="false">N17/N$12</f>
        <v>0.000981879937855838</v>
      </c>
      <c r="R17" s="13" t="n">
        <f aca="false">O17/O$12</f>
        <v>0.00167479500509138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2971.38309809618</v>
      </c>
      <c r="O18" s="7" t="n">
        <f aca="false">VLOOKUP($B$2,Data!$D$4:$ER$380,64,FALSE())</f>
        <v>5677</v>
      </c>
      <c r="Q18" s="13" t="n">
        <f aca="false">N18/N$12</f>
        <v>0.00631197910177137</v>
      </c>
      <c r="R18" s="13" t="n">
        <f aca="false">O18/O$12</f>
        <v>0.0108660699930329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969.780351370747</v>
      </c>
      <c r="O19" s="7" t="n">
        <f aca="false">VLOOKUP($B$2,Data!$D$4:$ER$380,65,FALSE())</f>
        <v>1764</v>
      </c>
      <c r="Q19" s="13" t="n">
        <f aca="false">N19/N$12</f>
        <v>0.00206006196746648</v>
      </c>
      <c r="R19" s="13" t="n">
        <f aca="false">O19/O$12</f>
        <v>0.00337638673026422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357584.275305673</v>
      </c>
      <c r="O22" s="7" t="n">
        <f aca="false">VLOOKUP($B$2,Data!$D$4:$ER$380,58,FALSE())</f>
        <v>333628</v>
      </c>
      <c r="Q22" s="13" t="n">
        <f aca="false">N22/N$12</f>
        <v>0.759600629854027</v>
      </c>
      <c r="R22" s="13" t="n">
        <f aca="false">O22/O$12</f>
        <v>0.638581151952715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3490.44362990433</v>
      </c>
      <c r="O23" s="7" t="n">
        <f aca="false">VLOOKUP($B$2,Data!$D$4:$ER$380,59,FALSE())</f>
        <v>2541</v>
      </c>
      <c r="Q23" s="13" t="n">
        <f aca="false">N23/N$12</f>
        <v>0.00741459667788487</v>
      </c>
      <c r="R23" s="13" t="n">
        <f aca="false">O23/O$12</f>
        <v>0.00486360469478536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7025.37813857623</v>
      </c>
      <c r="O24" s="7" t="n">
        <f aca="false">VLOOKUP($B$2,Data!$D$4:$ER$380,61,FALSE())</f>
        <v>15715</v>
      </c>
      <c r="Q24" s="13" t="n">
        <f aca="false">N24/N$12</f>
        <v>0.0149237033828276</v>
      </c>
      <c r="R24" s="13" t="n">
        <f aca="false">O24/O$12</f>
        <v>0.0300793182914411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320.138863324583</v>
      </c>
      <c r="O25" s="7" t="n">
        <f aca="false">VLOOKUP($B$2,Data!$D$4:$ER$380,73,FALSE())</f>
        <v>693</v>
      </c>
      <c r="Q25" s="13" t="n">
        <f aca="false">N25/N$12</f>
        <v>0.000680056979614752</v>
      </c>
      <c r="R25" s="13" t="n">
        <f aca="false">O25/O$12</f>
        <v>0.00132643764403237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2954.4711940303</v>
      </c>
      <c r="O26" s="7" t="n">
        <f aca="false">VLOOKUP($B$2,Data!$D$4:$ER$380,70,FALSE())</f>
        <v>8031</v>
      </c>
      <c r="Q26" s="13" t="n">
        <f aca="false">N26/N$12</f>
        <v>0.00627605388394827</v>
      </c>
      <c r="R26" s="13" t="n">
        <f aca="false">O26/O$12</f>
        <v>0.0153717470695873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1113.13016416107</v>
      </c>
      <c r="O27" s="7" t="n">
        <f aca="false">VLOOKUP($B$2,Data!$D$4:$ER$380,75,FALSE())</f>
        <v>4026</v>
      </c>
      <c r="Q27" s="13" t="n">
        <f aca="false">N27/N$12</f>
        <v>0.00236457370247469</v>
      </c>
      <c r="R27" s="13" t="n">
        <f aca="false">O27/O$12</f>
        <v>0.00770597107485472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3714</v>
      </c>
      <c r="Q28" s="13"/>
      <c r="R28" s="13" t="n">
        <f aca="false">O28/O$12</f>
        <v>0.007108787027325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433</v>
      </c>
      <c r="P29" s="16"/>
      <c r="Q29" s="13"/>
      <c r="R29" s="13" t="n">
        <f aca="false">O29/O$12</f>
        <v>0.000828784271090933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281236</v>
      </c>
      <c r="O34" s="7" t="n">
        <f aca="false">VLOOKUP($B$2,Data!$D$4:$ER$380,104,FALSE())</f>
        <v>239843</v>
      </c>
      <c r="Q34" s="13" t="n">
        <f aca="false">N34/N$12</f>
        <v>0.597417329257594</v>
      </c>
      <c r="R34" s="13" t="n">
        <f aca="false">O34/O$12</f>
        <v>0.459071838178436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537</v>
      </c>
      <c r="O35" s="7" t="n">
        <f aca="false">VLOOKUP($B$2,Data!$D$4:$ER$380,105,FALSE())</f>
        <v>1000</v>
      </c>
      <c r="Q35" s="13" t="n">
        <f aca="false">N35/N$12</f>
        <v>0.00114072560344809</v>
      </c>
      <c r="R35" s="13" t="n">
        <f aca="false">O35/O$12</f>
        <v>0.00191405143439015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4457</v>
      </c>
      <c r="O36" s="7" t="n">
        <f aca="false">VLOOKUP($B$2,Data!$D$4:$ER$380,106,FALSE())</f>
        <v>4882</v>
      </c>
      <c r="Q36" s="13" t="n">
        <f aca="false">N36/N$12</f>
        <v>0.0094678100829947</v>
      </c>
      <c r="R36" s="13" t="n">
        <f aca="false">O36/O$12</f>
        <v>0.00934439910269269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356</v>
      </c>
      <c r="O37" s="7" t="n">
        <f aca="false">VLOOKUP($B$2,Data!$D$4:$ER$380,107,FALSE())</f>
        <v>299</v>
      </c>
      <c r="Q37" s="13" t="n">
        <f aca="false">N37/N$12</f>
        <v>0.000756235223142497</v>
      </c>
      <c r="R37" s="13" t="n">
        <f aca="false">O37/O$12</f>
        <v>0.000572301378882653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75188</v>
      </c>
      <c r="O38" s="7" t="n">
        <f aca="false">VLOOKUP($B$2,Data!$D$4:$ER$380,108,FALSE())</f>
        <v>129041</v>
      </c>
      <c r="Q38" s="13" t="n">
        <f aca="false">N38/N$12</f>
        <v>0.159718578532691</v>
      </c>
      <c r="R38" s="13" t="n">
        <f aca="false">O38/O$12</f>
        <v>0.246991111145139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4748</v>
      </c>
      <c r="O39" s="7" t="n">
        <f aca="false">VLOOKUP($B$2,Data!$D$4:$ER$380,109,FALSE())</f>
        <v>5125</v>
      </c>
      <c r="Q39" s="13" t="n">
        <f aca="false">N39/N$12</f>
        <v>0.0100859686502263</v>
      </c>
      <c r="R39" s="13" t="n">
        <f aca="false">O39/O$12</f>
        <v>0.00980951360124949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996</v>
      </c>
      <c r="O40" s="7" t="n">
        <f aca="false">VLOOKUP($B$2,Data!$D$4:$ER$380,110,FALSE())</f>
        <v>1686</v>
      </c>
      <c r="Q40" s="13" t="n">
        <f aca="false">N40/N$12</f>
        <v>0.00211575921980317</v>
      </c>
      <c r="R40" s="13" t="n">
        <f aca="false">O40/O$12</f>
        <v>0.00322709071838178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62226</v>
      </c>
      <c r="O41" s="7" t="n">
        <f aca="false">VLOOKUP($B$2,Data!$D$4:$ER$380,111,FALSE())</f>
        <v>108027</v>
      </c>
      <c r="Q41" s="13" t="n">
        <f aca="false">N41/N$12</f>
        <v>0.132183969087823</v>
      </c>
      <c r="R41" s="13" t="n">
        <f aca="false">O41/O$12</f>
        <v>0.206769234302864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37921</v>
      </c>
      <c r="O42" s="7" t="n">
        <f aca="false">VLOOKUP($B$2,Data!$D$4:$ER$380,112,FALSE())</f>
        <v>32549</v>
      </c>
      <c r="Q42" s="13" t="n">
        <f aca="false">N42/N$12</f>
        <v>0.0805539210583895</v>
      </c>
      <c r="R42" s="13" t="n">
        <f aca="false">O42/O$12</f>
        <v>0.0623004601379648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1089</v>
      </c>
      <c r="P43" s="4"/>
      <c r="Q43" s="4"/>
      <c r="R43" s="19" t="n">
        <f aca="false">O43/O$12</f>
        <v>0.00208440201205087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199296</v>
      </c>
      <c r="Q45" s="20" t="n">
        <f aca="false">O12/P45</f>
        <v>2.62148763648041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58934</v>
      </c>
      <c r="Q46" s="19" t="n">
        <f aca="false">P46/P45</f>
        <v>0.295710902376365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480765</v>
      </c>
      <c r="Q50" s="13" t="n">
        <f aca="false">P50/O$12</f>
        <v>0.920208937854578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Bradford's 522 thousand residents, 433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46258</v>
      </c>
      <c r="Q51" s="13" t="n">
        <f aca="false">P51/O$12</f>
        <v>0.0885401912520193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334 thousand have ethnic group White British, while 481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41687</v>
      </c>
      <c r="Q52" s="19" t="n">
        <f aca="false">P52/O$12</f>
        <v>0.079791062145422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12% of households have more than one ethnicity, and 2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89,609 born abroad, 36% arrived since 2004.</v>
      </c>
      <c r="L54" s="1" t="s">
        <v>62</v>
      </c>
      <c r="P54" s="7" t="n">
        <f aca="false">VLOOKUP($B$2,Data!$D$4:$HJ$380,151,FALSE())+VLOOKUP($B$2,Data!$D$4:$HJ$380,154,FALSE())</f>
        <v>427009</v>
      </c>
      <c r="Q54" s="13" t="n">
        <f aca="false">P54/O$12</f>
        <v>0.817317188947501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5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5834</v>
      </c>
      <c r="Q55" s="13" t="n">
        <f aca="false">P55/O$12</f>
        <v>0.0111665760682321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6411</v>
      </c>
      <c r="Q56" s="13" t="n">
        <f aca="false">P56/O$12</f>
        <v>0.0122709837458752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12096</v>
      </c>
      <c r="Q57" s="13" t="n">
        <f aca="false">P57/O$12</f>
        <v>0.0231523661503832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4.45396417471029</v>
      </c>
      <c r="J58" s="23" t="n">
        <f aca="false">IF(VLOOKUP($B$2,Data!$D$4:$HN$380,219,FALSE())=0,"",VLOOKUP($B$2,Data!$D$4:$HN$380,219,FALSE()))</f>
        <v>8.07410047992532</v>
      </c>
      <c r="L58" s="17" t="s">
        <v>68</v>
      </c>
      <c r="M58" s="4"/>
      <c r="N58" s="4"/>
      <c r="O58" s="4"/>
      <c r="P58" s="18" t="n">
        <f aca="false">VLOOKUP($B$2,Data!$D$4:$HJ$380,159,FALSE())</f>
        <v>71102</v>
      </c>
      <c r="Q58" s="19" t="n">
        <f aca="false">P58/O$12</f>
        <v>0.136092885088008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85124</v>
      </c>
      <c r="Q60" s="13" t="n">
        <f aca="false">P60/O$12</f>
        <v>0.162931714301027</v>
      </c>
      <c r="R60" s="26" t="str">
        <f aca="false">"Pssp'ts total "&amp;TEXT(SUM(Q60:Q62),"0.0%")</f>
        <v>Pssp'ts total 101.1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400420</v>
      </c>
      <c r="Q61" s="13" t="n">
        <f aca="false">P61/O$12</f>
        <v>0.766424475358502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42577</v>
      </c>
      <c r="Q62" s="19" t="n">
        <f aca="false">P62/O$12</f>
        <v>0.0814945679220292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165558</v>
      </c>
      <c r="Q64" s="13" t="n">
        <f aca="false">P64/P$45</f>
        <v>0.830714113680154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19627</v>
      </c>
      <c r="Q65" s="13" t="n">
        <f aca="false">P65/P$45</f>
        <v>0.0984816554271034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14111</v>
      </c>
      <c r="Q66" s="19" t="n">
        <f aca="false">P66/P$45</f>
        <v>0.0708042308927425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16257</v>
      </c>
      <c r="Q68" s="19" t="n">
        <f aca="false">P68/(P45-P46)</f>
        <v>0.115821946110771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89609</v>
      </c>
      <c r="Q70" s="13" t="n">
        <f aca="false">P70/O$12</f>
        <v>0.171516234984267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32290</v>
      </c>
      <c r="Q71" s="13" t="n">
        <f aca="false">P71/P70</f>
        <v>0.360343269091274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46225</v>
      </c>
      <c r="Q72" s="19" t="n">
        <f aca="false">P72/P70</f>
        <v>0.515852202345747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2</v>
      </c>
      <c r="B36" s="50" t="s">
        <v>490</v>
      </c>
      <c r="C36" s="50" t="s">
        <v>563</v>
      </c>
      <c r="D36" s="50" t="s">
        <v>564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5</v>
      </c>
      <c r="B37" s="50" t="s">
        <v>490</v>
      </c>
      <c r="C37" s="50" t="s">
        <v>566</v>
      </c>
      <c r="D37" s="50" t="s">
        <v>567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8</v>
      </c>
      <c r="B38" s="50" t="s">
        <v>494</v>
      </c>
      <c r="C38" s="50" t="s">
        <v>569</v>
      </c>
      <c r="D38" s="50" t="s">
        <v>570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1</v>
      </c>
      <c r="B39" s="50" t="s">
        <v>490</v>
      </c>
      <c r="C39" s="50" t="s">
        <v>572</v>
      </c>
      <c r="D39" s="50" t="s">
        <v>573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4</v>
      </c>
      <c r="B40" s="50" t="s">
        <v>463</v>
      </c>
      <c r="C40" s="50" t="s">
        <v>575</v>
      </c>
      <c r="D40" s="50" t="s">
        <v>576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7</v>
      </c>
      <c r="B41" s="50" t="s">
        <v>465</v>
      </c>
      <c r="C41" s="50" t="s">
        <v>578</v>
      </c>
      <c r="D41" s="50" t="s">
        <v>579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0</v>
      </c>
      <c r="B42" s="50" t="s">
        <v>519</v>
      </c>
      <c r="C42" s="50" t="s">
        <v>581</v>
      </c>
      <c r="D42" s="50" t="s">
        <v>582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3</v>
      </c>
      <c r="B43" s="50" t="s">
        <v>490</v>
      </c>
      <c r="C43" s="50" t="s">
        <v>584</v>
      </c>
      <c r="D43" s="50" t="s">
        <v>585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6</v>
      </c>
      <c r="B44" s="50" t="s">
        <v>494</v>
      </c>
      <c r="C44" s="50" t="s">
        <v>587</v>
      </c>
      <c r="D44" s="50" t="s">
        <v>588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89</v>
      </c>
      <c r="B45" s="50" t="s">
        <v>530</v>
      </c>
      <c r="C45" s="50" t="s">
        <v>590</v>
      </c>
      <c r="D45" s="50" t="s">
        <v>591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2</v>
      </c>
      <c r="B46" s="50" t="s">
        <v>490</v>
      </c>
      <c r="C46" s="50" t="s">
        <v>593</v>
      </c>
      <c r="D46" s="50" t="s">
        <v>594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5</v>
      </c>
      <c r="B47" s="50" t="s">
        <v>474</v>
      </c>
      <c r="C47" s="50" t="s">
        <v>596</v>
      </c>
      <c r="D47" s="50" t="s">
        <v>597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8</v>
      </c>
      <c r="B48" s="50" t="s">
        <v>470</v>
      </c>
      <c r="C48" s="50" t="s">
        <v>599</v>
      </c>
      <c r="D48" s="50" t="s">
        <v>600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1</v>
      </c>
      <c r="B49" s="50" t="s">
        <v>470</v>
      </c>
      <c r="C49" s="50" t="s">
        <v>602</v>
      </c>
      <c r="D49" s="50" t="s">
        <v>603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4</v>
      </c>
      <c r="B50" s="50" t="s">
        <v>463</v>
      </c>
      <c r="C50" s="50" t="s">
        <v>605</v>
      </c>
      <c r="D50" s="50" t="s">
        <v>606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7</v>
      </c>
      <c r="B51" s="50" t="s">
        <v>502</v>
      </c>
      <c r="C51" s="50" t="s">
        <v>608</v>
      </c>
      <c r="D51" s="50" t="s">
        <v>609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0</v>
      </c>
      <c r="B52" s="50" t="s">
        <v>490</v>
      </c>
      <c r="C52" s="50" t="s">
        <v>611</v>
      </c>
      <c r="D52" s="50" t="s">
        <v>612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3</v>
      </c>
      <c r="B53" s="50" t="s">
        <v>494</v>
      </c>
      <c r="C53" s="50" t="s">
        <v>614</v>
      </c>
      <c r="D53" s="50" t="s">
        <v>615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6</v>
      </c>
      <c r="B54" s="50" t="s">
        <v>530</v>
      </c>
      <c r="C54" s="50" t="s">
        <v>617</v>
      </c>
      <c r="D54" s="50" t="s">
        <v>618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19</v>
      </c>
      <c r="B55" s="50" t="s">
        <v>465</v>
      </c>
      <c r="C55" s="50" t="s">
        <v>620</v>
      </c>
      <c r="D55" s="50" t="s">
        <v>621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2</v>
      </c>
      <c r="B56" s="50" t="s">
        <v>463</v>
      </c>
      <c r="C56" s="50" t="s">
        <v>623</v>
      </c>
      <c r="D56" s="50" t="s">
        <v>624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5</v>
      </c>
      <c r="B57" s="50" t="s">
        <v>470</v>
      </c>
      <c r="C57" s="50" t="s">
        <v>626</v>
      </c>
      <c r="D57" s="50" t="s">
        <v>627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8</v>
      </c>
      <c r="B58" s="50" t="s">
        <v>463</v>
      </c>
      <c r="C58" s="50" t="s">
        <v>629</v>
      </c>
      <c r="D58" s="50" t="s">
        <v>630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1</v>
      </c>
      <c r="B59" s="50" t="s">
        <v>490</v>
      </c>
      <c r="C59" s="50" t="s">
        <v>632</v>
      </c>
      <c r="D59" s="50" t="s">
        <v>633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4</v>
      </c>
      <c r="B60" s="50" t="s">
        <v>490</v>
      </c>
      <c r="C60" s="50" t="s">
        <v>635</v>
      </c>
      <c r="D60" s="50" t="s">
        <v>636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7</v>
      </c>
      <c r="B61" s="50" t="s">
        <v>463</v>
      </c>
      <c r="C61" s="50" t="s">
        <v>638</v>
      </c>
      <c r="D61" s="50" t="s">
        <v>639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0</v>
      </c>
      <c r="B62" s="50" t="s">
        <v>474</v>
      </c>
      <c r="C62" s="50" t="s">
        <v>641</v>
      </c>
      <c r="D62" s="50" t="s">
        <v>642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3</v>
      </c>
      <c r="B63" s="50" t="s">
        <v>490</v>
      </c>
      <c r="C63" s="50" t="s">
        <v>644</v>
      </c>
      <c r="D63" s="50" t="s">
        <v>645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6</v>
      </c>
      <c r="B64" s="50" t="s">
        <v>519</v>
      </c>
      <c r="C64" s="50" t="s">
        <v>647</v>
      </c>
      <c r="D64" s="50" t="s">
        <v>648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49</v>
      </c>
      <c r="B65" s="50" t="s">
        <v>465</v>
      </c>
      <c r="C65" s="50" t="s">
        <v>650</v>
      </c>
      <c r="D65" s="50" t="s">
        <v>651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2</v>
      </c>
      <c r="B66" s="50" t="s">
        <v>470</v>
      </c>
      <c r="C66" s="50" t="s">
        <v>653</v>
      </c>
      <c r="D66" s="50" t="s">
        <v>654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5</v>
      </c>
      <c r="B67" s="50" t="s">
        <v>470</v>
      </c>
      <c r="C67" s="50" t="s">
        <v>656</v>
      </c>
      <c r="D67" s="50" t="s">
        <v>657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8</v>
      </c>
      <c r="B68" s="50" t="s">
        <v>474</v>
      </c>
      <c r="C68" s="50" t="s">
        <v>659</v>
      </c>
      <c r="D68" s="50" t="s">
        <v>660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1</v>
      </c>
      <c r="B69" s="50" t="s">
        <v>465</v>
      </c>
      <c r="C69" s="50" t="s">
        <v>662</v>
      </c>
      <c r="D69" s="50" t="s">
        <v>663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4</v>
      </c>
      <c r="B70" s="50" t="s">
        <v>465</v>
      </c>
      <c r="C70" s="50" t="s">
        <v>665</v>
      </c>
      <c r="D70" s="50" t="s">
        <v>666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7</v>
      </c>
      <c r="B71" s="50" t="s">
        <v>470</v>
      </c>
      <c r="C71" s="50" t="s">
        <v>668</v>
      </c>
      <c r="D71" s="50" t="s">
        <v>669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0</v>
      </c>
      <c r="B72" s="50" t="s">
        <v>519</v>
      </c>
      <c r="C72" s="50" t="s">
        <v>671</v>
      </c>
      <c r="D72" s="50" t="s">
        <v>672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3</v>
      </c>
      <c r="B73" s="50" t="s">
        <v>494</v>
      </c>
      <c r="C73" s="50" t="s">
        <v>674</v>
      </c>
      <c r="D73" s="50" t="s">
        <v>675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6</v>
      </c>
      <c r="B74" s="50" t="s">
        <v>490</v>
      </c>
      <c r="C74" s="50" t="s">
        <v>677</v>
      </c>
      <c r="D74" s="50" t="s">
        <v>678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79</v>
      </c>
      <c r="B75" s="50" t="s">
        <v>463</v>
      </c>
      <c r="C75" s="50" t="s">
        <v>680</v>
      </c>
      <c r="D75" s="50" t="s">
        <v>681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2</v>
      </c>
      <c r="B76" s="50" t="s">
        <v>470</v>
      </c>
      <c r="C76" s="50" t="s">
        <v>683</v>
      </c>
      <c r="D76" s="50" t="s">
        <v>684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5</v>
      </c>
      <c r="B77" s="50" t="s">
        <v>474</v>
      </c>
      <c r="C77" s="50" t="s">
        <v>686</v>
      </c>
      <c r="D77" s="50" t="s">
        <v>687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8</v>
      </c>
      <c r="B78" s="50" t="s">
        <v>519</v>
      </c>
      <c r="C78" s="50" t="s">
        <v>689</v>
      </c>
      <c r="D78" s="50" t="s">
        <v>690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1</v>
      </c>
      <c r="B79" s="50" t="s">
        <v>519</v>
      </c>
      <c r="C79" s="50" t="s">
        <v>692</v>
      </c>
      <c r="D79" s="50" t="s">
        <v>693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4</v>
      </c>
      <c r="B80" s="50" t="s">
        <v>695</v>
      </c>
      <c r="C80" s="50" t="s">
        <v>696</v>
      </c>
      <c r="D80" s="50" t="s">
        <v>697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8</v>
      </c>
      <c r="B81" s="50" t="s">
        <v>530</v>
      </c>
      <c r="C81" s="50" t="s">
        <v>699</v>
      </c>
      <c r="D81" s="50" t="s">
        <v>700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1</v>
      </c>
      <c r="B82" s="50" t="s">
        <v>502</v>
      </c>
      <c r="C82" s="50" t="s">
        <v>702</v>
      </c>
      <c r="D82" s="50" t="s">
        <v>703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4</v>
      </c>
      <c r="B83" s="50" t="s">
        <v>465</v>
      </c>
      <c r="C83" s="50" t="s">
        <v>705</v>
      </c>
      <c r="D83" s="50" t="s">
        <v>706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7</v>
      </c>
      <c r="B84" s="50" t="s">
        <v>494</v>
      </c>
      <c r="C84" s="50" t="s">
        <v>708</v>
      </c>
      <c r="D84" s="50" t="s">
        <v>709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0</v>
      </c>
      <c r="B85" s="50" t="s">
        <v>490</v>
      </c>
      <c r="C85" s="50" t="s">
        <v>711</v>
      </c>
      <c r="D85" s="50" t="s">
        <v>712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3</v>
      </c>
      <c r="B86" s="50" t="s">
        <v>695</v>
      </c>
      <c r="C86" s="50" t="s">
        <v>714</v>
      </c>
      <c r="D86" s="50" t="s">
        <v>715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6</v>
      </c>
      <c r="B87" s="50" t="s">
        <v>465</v>
      </c>
      <c r="C87" s="50" t="s">
        <v>717</v>
      </c>
      <c r="D87" s="50" t="s">
        <v>718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19</v>
      </c>
      <c r="B88" s="50" t="s">
        <v>474</v>
      </c>
      <c r="C88" s="50" t="s">
        <v>720</v>
      </c>
      <c r="D88" s="50" t="s">
        <v>721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2</v>
      </c>
      <c r="B89" s="50" t="s">
        <v>463</v>
      </c>
      <c r="C89" s="50" t="s">
        <v>723</v>
      </c>
      <c r="D89" s="50" t="s">
        <v>724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5</v>
      </c>
      <c r="B90" s="50" t="s">
        <v>474</v>
      </c>
      <c r="C90" s="50" t="s">
        <v>726</v>
      </c>
      <c r="D90" s="50" t="s">
        <v>727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8</v>
      </c>
      <c r="B91" s="50" t="s">
        <v>474</v>
      </c>
      <c r="C91" s="50" t="s">
        <v>729</v>
      </c>
      <c r="D91" s="50" t="s">
        <v>730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1</v>
      </c>
      <c r="B92" s="50" t="s">
        <v>502</v>
      </c>
      <c r="C92" s="50" t="s">
        <v>732</v>
      </c>
      <c r="D92" s="50" t="s">
        <v>733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4</v>
      </c>
      <c r="B93" s="50" t="s">
        <v>465</v>
      </c>
      <c r="C93" s="50" t="s">
        <v>735</v>
      </c>
      <c r="D93" s="50" t="s">
        <v>736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7</v>
      </c>
      <c r="B94" s="50" t="s">
        <v>530</v>
      </c>
      <c r="C94" s="50" t="s">
        <v>738</v>
      </c>
      <c r="D94" s="50" t="s">
        <v>739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0</v>
      </c>
      <c r="B95" s="50" t="s">
        <v>494</v>
      </c>
      <c r="C95" s="50" t="s">
        <v>741</v>
      </c>
      <c r="D95" s="50" t="s">
        <v>742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3</v>
      </c>
      <c r="B96" s="50" t="s">
        <v>490</v>
      </c>
      <c r="C96" s="50" t="s">
        <v>744</v>
      </c>
      <c r="D96" s="50" t="s">
        <v>745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6</v>
      </c>
      <c r="B97" s="50" t="s">
        <v>519</v>
      </c>
      <c r="C97" s="50" t="s">
        <v>747</v>
      </c>
      <c r="D97" s="50" t="s">
        <v>748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49</v>
      </c>
      <c r="B98" s="50" t="s">
        <v>519</v>
      </c>
      <c r="C98" s="50" t="s">
        <v>750</v>
      </c>
      <c r="D98" s="50" t="s">
        <v>751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2</v>
      </c>
      <c r="B99" s="50" t="s">
        <v>465</v>
      </c>
      <c r="C99" s="50" t="s">
        <v>753</v>
      </c>
      <c r="D99" s="50" t="s">
        <v>754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5</v>
      </c>
      <c r="B100" s="50" t="s">
        <v>490</v>
      </c>
      <c r="C100" s="50" t="s">
        <v>756</v>
      </c>
      <c r="D100" s="50" t="s">
        <v>757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8</v>
      </c>
      <c r="B101" s="50" t="s">
        <v>474</v>
      </c>
      <c r="C101" s="50" t="s">
        <v>759</v>
      </c>
      <c r="D101" s="50" t="s">
        <v>760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1</v>
      </c>
      <c r="B102" s="50" t="s">
        <v>474</v>
      </c>
      <c r="C102" s="50" t="s">
        <v>762</v>
      </c>
      <c r="D102" s="50" t="s">
        <v>763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4</v>
      </c>
      <c r="B103" s="50" t="s">
        <v>502</v>
      </c>
      <c r="C103" s="50" t="s">
        <v>765</v>
      </c>
      <c r="D103" s="50" t="s">
        <v>766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7</v>
      </c>
      <c r="B104" s="50" t="s">
        <v>530</v>
      </c>
      <c r="C104" s="50" t="s">
        <v>768</v>
      </c>
      <c r="D104" s="50" t="s">
        <v>769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0</v>
      </c>
      <c r="B105" s="50" t="s">
        <v>465</v>
      </c>
      <c r="C105" s="50" t="s">
        <v>771</v>
      </c>
      <c r="D105" s="50" t="s">
        <v>772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3</v>
      </c>
      <c r="B106" s="50" t="s">
        <v>465</v>
      </c>
      <c r="C106" s="50" t="s">
        <v>774</v>
      </c>
      <c r="D106" s="50" t="s">
        <v>775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6</v>
      </c>
      <c r="B107" s="50" t="s">
        <v>470</v>
      </c>
      <c r="C107" s="50" t="s">
        <v>777</v>
      </c>
      <c r="D107" s="50" t="s">
        <v>778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79</v>
      </c>
      <c r="B108" s="50" t="s">
        <v>465</v>
      </c>
      <c r="C108" s="50" t="s">
        <v>780</v>
      </c>
      <c r="D108" s="50" t="s">
        <v>781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2</v>
      </c>
      <c r="B109" s="50" t="s">
        <v>494</v>
      </c>
      <c r="C109" s="50" t="s">
        <v>783</v>
      </c>
      <c r="D109" s="50" t="s">
        <v>784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5</v>
      </c>
      <c r="B110" s="50" t="s">
        <v>490</v>
      </c>
      <c r="C110" s="50" t="s">
        <v>786</v>
      </c>
      <c r="D110" s="50" t="s">
        <v>787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8</v>
      </c>
      <c r="B111" s="50" t="s">
        <v>465</v>
      </c>
      <c r="C111" s="50" t="s">
        <v>789</v>
      </c>
      <c r="D111" s="50" t="s">
        <v>790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1</v>
      </c>
      <c r="B112" s="50" t="s">
        <v>474</v>
      </c>
      <c r="C112" s="50" t="s">
        <v>792</v>
      </c>
      <c r="D112" s="50" t="s">
        <v>793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4</v>
      </c>
      <c r="B113" s="50" t="s">
        <v>519</v>
      </c>
      <c r="C113" s="50" t="s">
        <v>795</v>
      </c>
      <c r="D113" s="50" t="s">
        <v>796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7</v>
      </c>
      <c r="B114" s="50" t="s">
        <v>465</v>
      </c>
      <c r="C114" s="50" t="s">
        <v>798</v>
      </c>
      <c r="D114" s="50" t="s">
        <v>799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0</v>
      </c>
      <c r="B115" s="50" t="s">
        <v>490</v>
      </c>
      <c r="C115" s="50" t="s">
        <v>801</v>
      </c>
      <c r="D115" s="50" t="s">
        <v>802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3</v>
      </c>
      <c r="B116" s="50" t="s">
        <v>463</v>
      </c>
      <c r="C116" s="50" t="s">
        <v>804</v>
      </c>
      <c r="D116" s="50" t="s">
        <v>805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6</v>
      </c>
      <c r="B117" s="50" t="s">
        <v>490</v>
      </c>
      <c r="C117" s="50" t="s">
        <v>807</v>
      </c>
      <c r="D117" s="50" t="s">
        <v>808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09</v>
      </c>
      <c r="B118" s="50" t="s">
        <v>519</v>
      </c>
      <c r="C118" s="50" t="s">
        <v>810</v>
      </c>
      <c r="D118" s="50" t="s">
        <v>811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2</v>
      </c>
      <c r="B119" s="50" t="s">
        <v>470</v>
      </c>
      <c r="C119" s="50" t="s">
        <v>813</v>
      </c>
      <c r="D119" s="50" t="s">
        <v>814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5</v>
      </c>
      <c r="B120" s="50" t="s">
        <v>695</v>
      </c>
      <c r="C120" s="50" t="s">
        <v>816</v>
      </c>
      <c r="D120" s="50" t="s">
        <v>817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8</v>
      </c>
      <c r="B121" s="50" t="s">
        <v>474</v>
      </c>
      <c r="C121" s="50" t="s">
        <v>819</v>
      </c>
      <c r="D121" s="50" t="s">
        <v>820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1</v>
      </c>
      <c r="B122" s="50" t="s">
        <v>519</v>
      </c>
      <c r="C122" s="50" t="s">
        <v>822</v>
      </c>
      <c r="D122" s="50" t="s">
        <v>823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4</v>
      </c>
      <c r="B123" s="50" t="s">
        <v>465</v>
      </c>
      <c r="C123" s="50" t="s">
        <v>825</v>
      </c>
      <c r="D123" s="50" t="s">
        <v>826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7</v>
      </c>
      <c r="B124" s="50" t="s">
        <v>465</v>
      </c>
      <c r="C124" s="50" t="s">
        <v>828</v>
      </c>
      <c r="D124" s="50" t="s">
        <v>829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0</v>
      </c>
      <c r="B125" s="50" t="s">
        <v>490</v>
      </c>
      <c r="C125" s="50" t="s">
        <v>831</v>
      </c>
      <c r="D125" s="50" t="s">
        <v>832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3</v>
      </c>
      <c r="B126" s="50" t="s">
        <v>494</v>
      </c>
      <c r="C126" s="50" t="s">
        <v>834</v>
      </c>
      <c r="D126" s="50" t="s">
        <v>835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6</v>
      </c>
      <c r="B127" s="50" t="s">
        <v>465</v>
      </c>
      <c r="C127" s="50" t="s">
        <v>837</v>
      </c>
      <c r="D127" s="50" t="s">
        <v>838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39</v>
      </c>
      <c r="B128" s="50" t="s">
        <v>463</v>
      </c>
      <c r="C128" s="50" t="s">
        <v>840</v>
      </c>
      <c r="D128" s="50" t="s">
        <v>841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2</v>
      </c>
      <c r="B129" s="50" t="s">
        <v>494</v>
      </c>
      <c r="C129" s="50" t="s">
        <v>843</v>
      </c>
      <c r="D129" s="50" t="s">
        <v>844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5</v>
      </c>
      <c r="B130" s="50" t="s">
        <v>470</v>
      </c>
      <c r="C130" s="50" t="s">
        <v>846</v>
      </c>
      <c r="D130" s="50" t="s">
        <v>847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8</v>
      </c>
      <c r="B131" s="50" t="s">
        <v>502</v>
      </c>
      <c r="C131" s="50" t="s">
        <v>849</v>
      </c>
      <c r="D131" s="50" t="s">
        <v>850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1</v>
      </c>
      <c r="B132" s="50" t="s">
        <v>494</v>
      </c>
      <c r="C132" s="50" t="s">
        <v>852</v>
      </c>
      <c r="D132" s="50" t="s">
        <v>853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4</v>
      </c>
      <c r="B133" s="50" t="s">
        <v>474</v>
      </c>
      <c r="C133" s="50" t="s">
        <v>855</v>
      </c>
      <c r="D133" s="50" t="s">
        <v>856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7</v>
      </c>
      <c r="B134" s="50" t="s">
        <v>494</v>
      </c>
      <c r="C134" s="50" t="s">
        <v>858</v>
      </c>
      <c r="D134" s="50" t="s">
        <v>859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0</v>
      </c>
      <c r="B135" s="50" t="s">
        <v>490</v>
      </c>
      <c r="C135" s="50" t="s">
        <v>861</v>
      </c>
      <c r="D135" s="50" t="s">
        <v>862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3</v>
      </c>
      <c r="B136" s="50" t="s">
        <v>502</v>
      </c>
      <c r="C136" s="50" t="s">
        <v>864</v>
      </c>
      <c r="D136" s="50" t="s">
        <v>865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6</v>
      </c>
      <c r="B137" s="50" t="s">
        <v>494</v>
      </c>
      <c r="C137" s="50" t="s">
        <v>867</v>
      </c>
      <c r="D137" s="50" t="s">
        <v>868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69</v>
      </c>
      <c r="B138" s="50" t="s">
        <v>465</v>
      </c>
      <c r="C138" s="50" t="s">
        <v>870</v>
      </c>
      <c r="D138" s="50" t="s">
        <v>871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2</v>
      </c>
      <c r="B139" s="50" t="s">
        <v>695</v>
      </c>
      <c r="C139" s="50" t="s">
        <v>873</v>
      </c>
      <c r="D139" s="50" t="s">
        <v>874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5</v>
      </c>
      <c r="B140" s="50" t="s">
        <v>465</v>
      </c>
      <c r="C140" s="50" t="s">
        <v>876</v>
      </c>
      <c r="D140" s="50" t="s">
        <v>877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8</v>
      </c>
      <c r="B141" s="50" t="s">
        <v>465</v>
      </c>
      <c r="C141" s="50" t="s">
        <v>879</v>
      </c>
      <c r="D141" s="50" t="s">
        <v>880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1</v>
      </c>
      <c r="B142" s="50" t="s">
        <v>494</v>
      </c>
      <c r="C142" s="50" t="s">
        <v>882</v>
      </c>
      <c r="D142" s="50" t="s">
        <v>883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4</v>
      </c>
      <c r="B143" s="50" t="s">
        <v>530</v>
      </c>
      <c r="C143" s="50" t="s">
        <v>885</v>
      </c>
      <c r="D143" s="50" t="s">
        <v>886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7</v>
      </c>
      <c r="B144" s="50" t="s">
        <v>490</v>
      </c>
      <c r="C144" s="50" t="s">
        <v>888</v>
      </c>
      <c r="D144" s="50" t="s">
        <v>889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0</v>
      </c>
      <c r="B145" s="50" t="s">
        <v>474</v>
      </c>
      <c r="C145" s="50" t="s">
        <v>891</v>
      </c>
      <c r="D145" s="50" t="s">
        <v>892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3</v>
      </c>
      <c r="B146" s="50" t="s">
        <v>494</v>
      </c>
      <c r="C146" s="50" t="s">
        <v>894</v>
      </c>
      <c r="D146" s="50" t="s">
        <v>895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6</v>
      </c>
      <c r="B147" s="50" t="s">
        <v>474</v>
      </c>
      <c r="C147" s="50" t="s">
        <v>897</v>
      </c>
      <c r="D147" s="50" t="s">
        <v>898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899</v>
      </c>
      <c r="B148" s="50" t="s">
        <v>465</v>
      </c>
      <c r="C148" s="50" t="s">
        <v>900</v>
      </c>
      <c r="D148" s="50" t="s">
        <v>901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2</v>
      </c>
      <c r="B149" s="50" t="s">
        <v>494</v>
      </c>
      <c r="C149" s="50" t="s">
        <v>903</v>
      </c>
      <c r="D149" s="50" t="s">
        <v>904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5</v>
      </c>
      <c r="B150" s="50" t="s">
        <v>490</v>
      </c>
      <c r="C150" s="50" t="s">
        <v>906</v>
      </c>
      <c r="D150" s="50" t="s">
        <v>907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8</v>
      </c>
      <c r="B151" s="50" t="s">
        <v>470</v>
      </c>
      <c r="C151" s="50" t="s">
        <v>909</v>
      </c>
      <c r="D151" s="50" t="s">
        <v>910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1</v>
      </c>
      <c r="B152" s="50" t="s">
        <v>490</v>
      </c>
      <c r="C152" s="50" t="s">
        <v>912</v>
      </c>
      <c r="D152" s="50" t="s">
        <v>913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4</v>
      </c>
      <c r="B153" s="50" t="s">
        <v>463</v>
      </c>
      <c r="C153" s="50" t="s">
        <v>915</v>
      </c>
      <c r="D153" s="50" t="s">
        <v>916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7</v>
      </c>
      <c r="B154" s="50" t="s">
        <v>465</v>
      </c>
      <c r="C154" s="50" t="s">
        <v>918</v>
      </c>
      <c r="D154" s="50" t="s">
        <v>919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0</v>
      </c>
      <c r="B155" s="50" t="s">
        <v>519</v>
      </c>
      <c r="C155" s="50" t="s">
        <v>921</v>
      </c>
      <c r="D155" s="50" t="s">
        <v>922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3</v>
      </c>
      <c r="B156" s="50" t="s">
        <v>494</v>
      </c>
      <c r="C156" s="50" t="s">
        <v>924</v>
      </c>
      <c r="D156" s="50" t="s">
        <v>925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6</v>
      </c>
      <c r="B157" s="50" t="s">
        <v>494</v>
      </c>
      <c r="C157" s="50" t="s">
        <v>927</v>
      </c>
      <c r="D157" s="50" t="s">
        <v>928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29</v>
      </c>
      <c r="B158" s="50" t="s">
        <v>474</v>
      </c>
      <c r="C158" s="50" t="s">
        <v>930</v>
      </c>
      <c r="D158" s="50" t="s">
        <v>931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2</v>
      </c>
      <c r="B159" s="50" t="s">
        <v>490</v>
      </c>
      <c r="C159" s="50" t="s">
        <v>933</v>
      </c>
      <c r="D159" s="50" t="s">
        <v>934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5</v>
      </c>
      <c r="B160" s="50" t="s">
        <v>502</v>
      </c>
      <c r="C160" s="50" t="s">
        <v>936</v>
      </c>
      <c r="D160" s="50" t="s">
        <v>937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8</v>
      </c>
      <c r="B161" s="50" t="s">
        <v>494</v>
      </c>
      <c r="C161" s="50" t="s">
        <v>939</v>
      </c>
      <c r="D161" s="50" t="s">
        <v>940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1</v>
      </c>
      <c r="B162" s="50" t="s">
        <v>502</v>
      </c>
      <c r="C162" s="50" t="s">
        <v>942</v>
      </c>
      <c r="D162" s="50" t="s">
        <v>943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4</v>
      </c>
      <c r="B163" s="50" t="s">
        <v>470</v>
      </c>
      <c r="C163" s="50" t="s">
        <v>945</v>
      </c>
      <c r="D163" s="50" t="s">
        <v>946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7</v>
      </c>
      <c r="B164" s="50" t="s">
        <v>494</v>
      </c>
      <c r="C164" s="50" t="s">
        <v>948</v>
      </c>
      <c r="D164" s="50" t="s">
        <v>949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0</v>
      </c>
      <c r="B165" s="50" t="s">
        <v>470</v>
      </c>
      <c r="C165" s="50" t="s">
        <v>951</v>
      </c>
      <c r="D165" s="50" t="s">
        <v>952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3</v>
      </c>
      <c r="B166" s="50" t="s">
        <v>502</v>
      </c>
      <c r="C166" s="50" t="s">
        <v>954</v>
      </c>
      <c r="D166" s="50" t="s">
        <v>955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6</v>
      </c>
      <c r="B167" s="50" t="s">
        <v>474</v>
      </c>
      <c r="C167" s="50" t="s">
        <v>957</v>
      </c>
      <c r="D167" s="50" t="s">
        <v>958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59</v>
      </c>
      <c r="B168" s="50" t="s">
        <v>465</v>
      </c>
      <c r="C168" s="50" t="s">
        <v>960</v>
      </c>
      <c r="D168" s="50" t="s">
        <v>961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2</v>
      </c>
      <c r="B169" s="50" t="s">
        <v>494</v>
      </c>
      <c r="C169" s="50" t="s">
        <v>963</v>
      </c>
      <c r="D169" s="50" t="s">
        <v>964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5</v>
      </c>
      <c r="B170" s="50" t="s">
        <v>530</v>
      </c>
      <c r="C170" s="50" t="s">
        <v>966</v>
      </c>
      <c r="D170" s="50" t="s">
        <v>967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8</v>
      </c>
      <c r="B171" s="50" t="s">
        <v>474</v>
      </c>
      <c r="C171" s="50" t="s">
        <v>969</v>
      </c>
      <c r="D171" s="50" t="s">
        <v>970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1</v>
      </c>
      <c r="B172" s="50" t="s">
        <v>470</v>
      </c>
      <c r="C172" s="50" t="s">
        <v>972</v>
      </c>
      <c r="D172" s="50" t="s">
        <v>973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4</v>
      </c>
      <c r="B173" s="50" t="s">
        <v>490</v>
      </c>
      <c r="C173" s="50" t="s">
        <v>975</v>
      </c>
      <c r="D173" s="50" t="s">
        <v>976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7</v>
      </c>
      <c r="B174" s="50" t="s">
        <v>465</v>
      </c>
      <c r="C174" s="50" t="s">
        <v>978</v>
      </c>
      <c r="D174" s="50" t="s">
        <v>979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0</v>
      </c>
      <c r="B175" s="50" t="s">
        <v>490</v>
      </c>
      <c r="C175" s="50" t="s">
        <v>981</v>
      </c>
      <c r="D175" s="50" t="s">
        <v>982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3</v>
      </c>
      <c r="B176" s="50" t="s">
        <v>530</v>
      </c>
      <c r="C176" s="50" t="s">
        <v>984</v>
      </c>
      <c r="D176" s="50" t="s">
        <v>985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6</v>
      </c>
      <c r="B177" s="50" t="s">
        <v>470</v>
      </c>
      <c r="C177" s="50" t="s">
        <v>987</v>
      </c>
      <c r="D177" s="50" t="s">
        <v>988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89</v>
      </c>
      <c r="B178" s="50" t="s">
        <v>474</v>
      </c>
      <c r="C178" s="50" t="s">
        <v>990</v>
      </c>
      <c r="D178" s="50" t="s">
        <v>991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2</v>
      </c>
      <c r="B179" s="50" t="s">
        <v>465</v>
      </c>
      <c r="C179" s="50" t="s">
        <v>993</v>
      </c>
      <c r="D179" s="50" t="s">
        <v>994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5</v>
      </c>
      <c r="B180" s="50" t="s">
        <v>474</v>
      </c>
      <c r="C180" s="50" t="s">
        <v>996</v>
      </c>
      <c r="D180" s="50" t="s">
        <v>997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8</v>
      </c>
      <c r="B181" s="50" t="s">
        <v>519</v>
      </c>
      <c r="C181" s="50" t="s">
        <v>999</v>
      </c>
      <c r="D181" s="50" t="s">
        <v>1000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1</v>
      </c>
      <c r="B182" s="50" t="s">
        <v>463</v>
      </c>
      <c r="C182" s="50" t="s">
        <v>1002</v>
      </c>
      <c r="D182" s="50" t="s">
        <v>1003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4</v>
      </c>
      <c r="B183" s="50" t="s">
        <v>494</v>
      </c>
      <c r="C183" s="50" t="s">
        <v>1005</v>
      </c>
      <c r="D183" s="50" t="s">
        <v>1006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7</v>
      </c>
      <c r="B184" s="50" t="s">
        <v>519</v>
      </c>
      <c r="C184" s="50" t="s">
        <v>1008</v>
      </c>
      <c r="D184" s="50" t="s">
        <v>1009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0</v>
      </c>
      <c r="B185" s="50" t="s">
        <v>490</v>
      </c>
      <c r="C185" s="50" t="s">
        <v>1011</v>
      </c>
      <c r="D185" s="50" t="s">
        <v>1012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3</v>
      </c>
      <c r="B186" s="50" t="s">
        <v>465</v>
      </c>
      <c r="C186" s="50" t="s">
        <v>1014</v>
      </c>
      <c r="D186" s="50" t="s">
        <v>1015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6</v>
      </c>
      <c r="B187" s="50" t="s">
        <v>695</v>
      </c>
      <c r="C187" s="50" t="s">
        <v>1017</v>
      </c>
      <c r="D187" s="50" t="s">
        <v>1018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19</v>
      </c>
      <c r="B188" s="50" t="s">
        <v>465</v>
      </c>
      <c r="C188" s="50" t="s">
        <v>1020</v>
      </c>
      <c r="D188" s="50" t="s">
        <v>1021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2</v>
      </c>
      <c r="B189" s="50" t="s">
        <v>465</v>
      </c>
      <c r="C189" s="50" t="s">
        <v>1023</v>
      </c>
      <c r="D189" s="50" t="s">
        <v>1024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5</v>
      </c>
      <c r="B190" s="50" t="s">
        <v>463</v>
      </c>
      <c r="C190" s="50" t="s">
        <v>1026</v>
      </c>
      <c r="D190" s="50" t="s">
        <v>1027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8</v>
      </c>
      <c r="B191" s="50" t="s">
        <v>463</v>
      </c>
      <c r="C191" s="50" t="s">
        <v>1029</v>
      </c>
      <c r="D191" s="50" t="s">
        <v>1030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1</v>
      </c>
      <c r="B192" s="50" t="s">
        <v>465</v>
      </c>
      <c r="C192" s="50" t="s">
        <v>1032</v>
      </c>
      <c r="D192" s="50" t="s">
        <v>1033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4</v>
      </c>
      <c r="B193" s="50" t="s">
        <v>474</v>
      </c>
      <c r="C193" s="50" t="s">
        <v>1035</v>
      </c>
      <c r="D193" s="50" t="s">
        <v>1036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7</v>
      </c>
      <c r="B194" s="50" t="s">
        <v>695</v>
      </c>
      <c r="C194" s="50" t="s">
        <v>1038</v>
      </c>
      <c r="D194" s="50" t="s">
        <v>1039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0</v>
      </c>
      <c r="B195" s="50" t="s">
        <v>530</v>
      </c>
      <c r="C195" s="50" t="s">
        <v>1041</v>
      </c>
      <c r="D195" s="50" t="s">
        <v>1042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3</v>
      </c>
      <c r="B196" s="50" t="s">
        <v>494</v>
      </c>
      <c r="C196" s="50" t="s">
        <v>1044</v>
      </c>
      <c r="D196" s="50" t="s">
        <v>1045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9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9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2</v>
      </c>
      <c r="C201" s="50" t="s">
        <v>1059</v>
      </c>
      <c r="D201" s="50" t="s">
        <v>1060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2</v>
      </c>
      <c r="C204" s="50" t="s">
        <v>1068</v>
      </c>
      <c r="D204" s="50" t="s">
        <v>1069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9</v>
      </c>
      <c r="C206" s="50" t="s">
        <v>1074</v>
      </c>
      <c r="D206" s="50" t="s">
        <v>1075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5</v>
      </c>
      <c r="C207" s="50" t="s">
        <v>1077</v>
      </c>
      <c r="D207" s="50" t="s">
        <v>1078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30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5</v>
      </c>
      <c r="C211" s="50" t="s">
        <v>1089</v>
      </c>
      <c r="D211" s="50" t="s">
        <v>1090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30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5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5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5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5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20:46Z</dcterms:modified>
  <cp:revision>0</cp:revision>
  <dc:subject/>
  <dc:title/>
</cp:coreProperties>
</file>