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otes" sheetId="1" state="visible" r:id="rId2"/>
    <sheet name="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3">
  <si>
    <t xml:space="preserve">Indices of Dissimilarity for Districts within England and Wales, between each group and the rest of the population</t>
  </si>
  <si>
    <t xml:space="preserve">Ludi Simpson, Centre on Dynamics of Ethnicity (CoDE), University of Manchester</t>
  </si>
  <si>
    <t xml:space="preserve">Last updated 12.12.12</t>
  </si>
  <si>
    <t xml:space="preserve">www.ethnicity.ac.uk </t>
  </si>
  <si>
    <t xml:space="preserve">Data for Briefing 'More Segregation or More Mixing?' Figures 1, 2, 3.</t>
  </si>
  <si>
    <t xml:space="preserve">Source: the 1991, 2001 and 2011 Censuses (Crown Copyright), and complete population estimates 1991-2001 based on them</t>
  </si>
  <si>
    <t xml:space="preserve">2011 Census data taken from table KS201EW and KS209EW</t>
  </si>
  <si>
    <t xml:space="preserve">Centre on Dynamics of Ethnicity (CoDE) Univeristy of Manchester. Data for Briefing 'More Segregation or More Mixing?' Dec 2012</t>
  </si>
  <si>
    <t xml:space="preserve">Figure 1: Ethnic groups have become more evenly spread across England and Wales</t>
  </si>
  <si>
    <t xml:space="preserve">Separation (ID bewteen 348 local authorities)</t>
  </si>
  <si>
    <t xml:space="preserve">Average concentration (I* between 348 local authorities)</t>
  </si>
  <si>
    <t xml:space="preserve">White</t>
  </si>
  <si>
    <t xml:space="preserve">Caribbean</t>
  </si>
  <si>
    <t xml:space="preserve">African</t>
  </si>
  <si>
    <t xml:space="preserve">Indian</t>
  </si>
  <si>
    <t xml:space="preserve">Pakistani</t>
  </si>
  <si>
    <t xml:space="preserve">Bangladeshi</t>
  </si>
  <si>
    <t xml:space="preserve">Chinese</t>
  </si>
  <si>
    <t xml:space="preserve">White British</t>
  </si>
  <si>
    <t xml:space="preserve">White Irish</t>
  </si>
  <si>
    <t xml:space="preserve">White Other</t>
  </si>
  <si>
    <t xml:space="preserve">Mixed Wh/Car</t>
  </si>
  <si>
    <t xml:space="preserve">Mixed Wh/Afr</t>
  </si>
  <si>
    <t xml:space="preserve">Mixed Wh/Asi</t>
  </si>
  <si>
    <t xml:space="preserve">Other Mixed</t>
  </si>
  <si>
    <t xml:space="preserve">Other Asian</t>
  </si>
  <si>
    <t xml:space="preserve">Other Black</t>
  </si>
  <si>
    <t xml:space="preserve">Other</t>
  </si>
  <si>
    <t xml:space="preserve">Figure 2: Other ethnic groups' spread across England and Wales</t>
  </si>
  <si>
    <t xml:space="preserve">White Gypsy/Traveller</t>
  </si>
  <si>
    <t xml:space="preserve">White Other alone</t>
  </si>
  <si>
    <t xml:space="preserve">Arab</t>
  </si>
  <si>
    <t xml:space="preserve">Other alone</t>
  </si>
  <si>
    <t xml:space="preserve">NoReligion</t>
  </si>
  <si>
    <t xml:space="preserve">Christian</t>
  </si>
  <si>
    <t xml:space="preserve">Buddhist</t>
  </si>
  <si>
    <t xml:space="preserve">Hindu</t>
  </si>
  <si>
    <t xml:space="preserve">Jewish</t>
  </si>
  <si>
    <t xml:space="preserve">Muslim</t>
  </si>
  <si>
    <t xml:space="preserve">Sikh</t>
  </si>
  <si>
    <t xml:space="preserve">Other </t>
  </si>
  <si>
    <t xml:space="preserve">NotStated</t>
  </si>
  <si>
    <t xml:space="preserve">Figure 3: Religion's spread across England and Wal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0\%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ourier New"/>
      <family val="3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sz val="10"/>
      <color rgb="FF000000"/>
      <name val="Calibri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Calibri"/>
      <family val="0"/>
    </font>
    <font>
      <sz val="9"/>
      <color rgb="FF000000"/>
      <name val="Calibri"/>
      <family val="0"/>
    </font>
    <font>
      <sz val="10"/>
      <color rgb="FF000000"/>
      <name val="Calibri"/>
      <family val="0"/>
    </font>
    <font>
      <b val="true"/>
      <sz val="12"/>
      <color rgb="FF000000"/>
      <name val="Calibri"/>
      <family val="2"/>
    </font>
    <font>
      <sz val="10.5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4655700348928"/>
          <c:y val="0.135163824216262"/>
          <c:w val="0.533504236986399"/>
          <c:h val="0.864836175783738"/>
        </c:manualLayout>
      </c:layout>
      <c:lineChart>
        <c:grouping val="standard"/>
        <c:varyColors val="0"/>
        <c:ser>
          <c:idx val="0"/>
          <c:order val="0"/>
          <c:tx>
            <c:strRef>
              <c:f>Data!$A$5</c:f>
              <c:strCache>
                <c:ptCount val="1"/>
                <c:pt idx="0">
                  <c:v>Whit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:$D$4</c:f>
              <c:strCache>
                <c:ptCount val="3"/>
                <c:pt idx="0">
                  <c:v>1991</c:v>
                </c:pt>
                <c:pt idx="1">
                  <c:v>2001</c:v>
                </c:pt>
                <c:pt idx="2">
                  <c:v>2011</c:v>
                </c:pt>
              </c:strCache>
            </c:strRef>
          </c:cat>
          <c:val>
            <c:numRef>
              <c:f>Data!$B$5:$D$5</c:f>
              <c:numCache>
                <c:formatCode>General</c:formatCode>
                <c:ptCount val="3"/>
                <c:pt idx="0">
                  <c:v>52.3209111198056</c:v>
                </c:pt>
                <c:pt idx="1">
                  <c:v>51.838610985082</c:v>
                </c:pt>
                <c:pt idx="2">
                  <c:v>49.38756567779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A$6</c:f>
              <c:strCache>
                <c:ptCount val="1"/>
                <c:pt idx="0">
                  <c:v>Caribbean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:$D$4</c:f>
              <c:strCache>
                <c:ptCount val="3"/>
                <c:pt idx="0">
                  <c:v>1991</c:v>
                </c:pt>
                <c:pt idx="1">
                  <c:v>2001</c:v>
                </c:pt>
                <c:pt idx="2">
                  <c:v>2011</c:v>
                </c:pt>
              </c:strCache>
            </c:strRef>
          </c:cat>
          <c:val>
            <c:numRef>
              <c:f>Data!$B$6:$D$6</c:f>
              <c:numCache>
                <c:formatCode>General</c:formatCode>
                <c:ptCount val="3"/>
                <c:pt idx="0">
                  <c:v>61.8598136064984</c:v>
                </c:pt>
                <c:pt idx="1">
                  <c:v>62.3666604350214</c:v>
                </c:pt>
                <c:pt idx="2">
                  <c:v>58.253388653510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A$7</c:f>
              <c:strCache>
                <c:ptCount val="1"/>
                <c:pt idx="0">
                  <c:v>African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:$D$4</c:f>
              <c:strCache>
                <c:ptCount val="3"/>
                <c:pt idx="0">
                  <c:v>1991</c:v>
                </c:pt>
                <c:pt idx="1">
                  <c:v>2001</c:v>
                </c:pt>
                <c:pt idx="2">
                  <c:v>2011</c:v>
                </c:pt>
              </c:strCache>
            </c:strRef>
          </c:cat>
          <c:val>
            <c:numRef>
              <c:f>Data!$B$7:$D$7</c:f>
              <c:numCache>
                <c:formatCode>General</c:formatCode>
                <c:ptCount val="3"/>
                <c:pt idx="0">
                  <c:v>65.3025347360728</c:v>
                </c:pt>
                <c:pt idx="1">
                  <c:v>67.2389338886596</c:v>
                </c:pt>
                <c:pt idx="2">
                  <c:v>54.533502836210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A$8</c:f>
              <c:strCache>
                <c:ptCount val="1"/>
                <c:pt idx="0">
                  <c:v>Indian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:$D$4</c:f>
              <c:strCache>
                <c:ptCount val="3"/>
                <c:pt idx="0">
                  <c:v>1991</c:v>
                </c:pt>
                <c:pt idx="1">
                  <c:v>2001</c:v>
                </c:pt>
                <c:pt idx="2">
                  <c:v>2011</c:v>
                </c:pt>
              </c:strCache>
            </c:strRef>
          </c:cat>
          <c:val>
            <c:numRef>
              <c:f>Data!$B$8:$D$8</c:f>
              <c:numCache>
                <c:formatCode>General</c:formatCode>
                <c:ptCount val="3"/>
                <c:pt idx="0">
                  <c:v>57.8142331476774</c:v>
                </c:pt>
                <c:pt idx="1">
                  <c:v>56.0702122757265</c:v>
                </c:pt>
                <c:pt idx="2">
                  <c:v>50.716837479802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ata!$A$9</c:f>
              <c:strCache>
                <c:ptCount val="1"/>
                <c:pt idx="0">
                  <c:v>Pakistani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:$D$4</c:f>
              <c:strCache>
                <c:ptCount val="3"/>
                <c:pt idx="0">
                  <c:v>1991</c:v>
                </c:pt>
                <c:pt idx="1">
                  <c:v>2001</c:v>
                </c:pt>
                <c:pt idx="2">
                  <c:v>2011</c:v>
                </c:pt>
              </c:strCache>
            </c:strRef>
          </c:cat>
          <c:val>
            <c:numRef>
              <c:f>Data!$B$9:$D$9</c:f>
              <c:numCache>
                <c:formatCode>General</c:formatCode>
                <c:ptCount val="3"/>
                <c:pt idx="0">
                  <c:v>61.1555798183961</c:v>
                </c:pt>
                <c:pt idx="1">
                  <c:v>61.0677239154033</c:v>
                </c:pt>
                <c:pt idx="2">
                  <c:v>60.789165052936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Data!$A$10</c:f>
              <c:strCache>
                <c:ptCount val="1"/>
                <c:pt idx="0">
                  <c:v>Bangladeshi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:$D$4</c:f>
              <c:strCache>
                <c:ptCount val="3"/>
                <c:pt idx="0">
                  <c:v>1991</c:v>
                </c:pt>
                <c:pt idx="1">
                  <c:v>2001</c:v>
                </c:pt>
                <c:pt idx="2">
                  <c:v>2011</c:v>
                </c:pt>
              </c:strCache>
            </c:strRef>
          </c:cat>
          <c:val>
            <c:numRef>
              <c:f>Data!$B$10:$D$10</c:f>
              <c:numCache>
                <c:formatCode>General</c:formatCode>
                <c:ptCount val="3"/>
                <c:pt idx="0">
                  <c:v>60.2285887362734</c:v>
                </c:pt>
                <c:pt idx="1">
                  <c:v>61.0244599386882</c:v>
                </c:pt>
                <c:pt idx="2">
                  <c:v>58.364200493709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Data!$A$11</c:f>
              <c:strCache>
                <c:ptCount val="1"/>
                <c:pt idx="0">
                  <c:v>Chinese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4:$D$4</c:f>
              <c:strCache>
                <c:ptCount val="3"/>
                <c:pt idx="0">
                  <c:v>1991</c:v>
                </c:pt>
                <c:pt idx="1">
                  <c:v>2001</c:v>
                </c:pt>
                <c:pt idx="2">
                  <c:v>2011</c:v>
                </c:pt>
              </c:strCache>
            </c:strRef>
          </c:cat>
          <c:val>
            <c:numRef>
              <c:f>Data!$B$11:$D$11</c:f>
              <c:numCache>
                <c:formatCode>General</c:formatCode>
                <c:ptCount val="3"/>
                <c:pt idx="0">
                  <c:v>32.7375545713373</c:v>
                </c:pt>
                <c:pt idx="1">
                  <c:v>31.9498225467214</c:v>
                </c:pt>
                <c:pt idx="2">
                  <c:v>33.61309569651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551295"/>
        <c:axId val="67898572"/>
      </c:lineChart>
      <c:catAx>
        <c:axId val="465512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high"/>
        <c:spPr>
          <a:ln w="0">
            <a:noFill/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898572"/>
        <c:crossesAt val="0"/>
        <c:auto val="1"/>
        <c:lblAlgn val="ctr"/>
        <c:lblOffset val="100"/>
        <c:noMultiLvlLbl val="0"/>
      </c:catAx>
      <c:valAx>
        <c:axId val="67898572"/>
        <c:scaling>
          <c:orientation val="minMax"/>
          <c:max val="100"/>
          <c:min val="0"/>
        </c:scaling>
        <c:delete val="0"/>
        <c:axPos val="l"/>
        <c:numFmt formatCode="0\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551295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8228062738449"/>
          <c:y val="0.135112180621417"/>
          <c:w val="0.536986011021619"/>
          <c:h val="0.864887819378583"/>
        </c:manualLayout>
      </c:layout>
      <c:lineChart>
        <c:grouping val="standard"/>
        <c:varyColors val="0"/>
        <c:ser>
          <c:idx val="0"/>
          <c:order val="0"/>
          <c:tx>
            <c:strRef>
              <c:f>Data!$A$39:$B$39</c:f>
              <c:strCache>
                <c:ptCount val="1"/>
                <c:pt idx="0">
                  <c:v>NoReligion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38:$D$38</c:f>
              <c:strCache>
                <c:ptCount val="2"/>
                <c:pt idx="0">
                  <c:v>2001</c:v>
                </c:pt>
                <c:pt idx="1">
                  <c:v>2011</c:v>
                </c:pt>
              </c:strCache>
            </c:strRef>
          </c:cat>
          <c:val>
            <c:numRef>
              <c:f>Data!$C$39:$D$39</c:f>
              <c:numCache>
                <c:formatCode>General</c:formatCode>
                <c:ptCount val="2"/>
                <c:pt idx="0">
                  <c:v>11.9077282461606</c:v>
                </c:pt>
                <c:pt idx="1">
                  <c:v>11.70264457241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A$40:$B$40</c:f>
              <c:strCache>
                <c:ptCount val="1"/>
                <c:pt idx="0">
                  <c:v>Christian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38:$D$38</c:f>
              <c:strCache>
                <c:ptCount val="2"/>
                <c:pt idx="0">
                  <c:v>2001</c:v>
                </c:pt>
                <c:pt idx="1">
                  <c:v>2011</c:v>
                </c:pt>
              </c:strCache>
            </c:strRef>
          </c:cat>
          <c:val>
            <c:numRef>
              <c:f>Data!$C$40:$D$40</c:f>
              <c:numCache>
                <c:formatCode>General</c:formatCode>
                <c:ptCount val="2"/>
                <c:pt idx="0">
                  <c:v>16.8930328793718</c:v>
                </c:pt>
                <c:pt idx="1">
                  <c:v>14.718659852116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A$41:$B$41</c:f>
              <c:strCache>
                <c:ptCount val="1"/>
                <c:pt idx="0">
                  <c:v>Buddhist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38:$D$38</c:f>
              <c:strCache>
                <c:ptCount val="2"/>
                <c:pt idx="0">
                  <c:v>2001</c:v>
                </c:pt>
                <c:pt idx="1">
                  <c:v>2011</c:v>
                </c:pt>
              </c:strCache>
            </c:strRef>
          </c:cat>
          <c:val>
            <c:numRef>
              <c:f>Data!$C$41:$D$41</c:f>
              <c:numCache>
                <c:formatCode>General</c:formatCode>
                <c:ptCount val="2"/>
                <c:pt idx="0">
                  <c:v>29.8588655886156</c:v>
                </c:pt>
                <c:pt idx="1">
                  <c:v>26.216008267505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A$42:$B$42</c:f>
              <c:strCache>
                <c:ptCount val="1"/>
                <c:pt idx="0">
                  <c:v>Hindu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38:$D$38</c:f>
              <c:strCache>
                <c:ptCount val="2"/>
                <c:pt idx="0">
                  <c:v>2001</c:v>
                </c:pt>
                <c:pt idx="1">
                  <c:v>2011</c:v>
                </c:pt>
              </c:strCache>
            </c:strRef>
          </c:cat>
          <c:val>
            <c:numRef>
              <c:f>Data!$C$42:$D$42</c:f>
              <c:numCache>
                <c:formatCode>General</c:formatCode>
                <c:ptCount val="2"/>
                <c:pt idx="0">
                  <c:v>56.8382218929945</c:v>
                </c:pt>
                <c:pt idx="1">
                  <c:v>52.258773196068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ata!$A$43:$B$43</c:f>
              <c:strCache>
                <c:ptCount val="1"/>
                <c:pt idx="0">
                  <c:v>Jewish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38:$D$38</c:f>
              <c:strCache>
                <c:ptCount val="2"/>
                <c:pt idx="0">
                  <c:v>2001</c:v>
                </c:pt>
                <c:pt idx="1">
                  <c:v>2011</c:v>
                </c:pt>
              </c:strCache>
            </c:strRef>
          </c:cat>
          <c:val>
            <c:numRef>
              <c:f>Data!$C$43:$D$43</c:f>
              <c:numCache>
                <c:formatCode>General</c:formatCode>
                <c:ptCount val="2"/>
                <c:pt idx="0">
                  <c:v>62.4197066566421</c:v>
                </c:pt>
                <c:pt idx="1">
                  <c:v>63.011763073850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Data!$A$44:$B$44</c:f>
              <c:strCache>
                <c:ptCount val="1"/>
                <c:pt idx="0">
                  <c:v>Muslim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38:$D$38</c:f>
              <c:strCache>
                <c:ptCount val="2"/>
                <c:pt idx="0">
                  <c:v>2001</c:v>
                </c:pt>
                <c:pt idx="1">
                  <c:v>2011</c:v>
                </c:pt>
              </c:strCache>
            </c:strRef>
          </c:cat>
          <c:val>
            <c:numRef>
              <c:f>Data!$C$44:$D$44</c:f>
              <c:numCache>
                <c:formatCode>General</c:formatCode>
                <c:ptCount val="2"/>
                <c:pt idx="0">
                  <c:v>55.8808346083045</c:v>
                </c:pt>
                <c:pt idx="1">
                  <c:v>54.156705147369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Data!$A$45:$B$45</c:f>
              <c:strCache>
                <c:ptCount val="1"/>
                <c:pt idx="0">
                  <c:v>Sikh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38:$D$38</c:f>
              <c:strCache>
                <c:ptCount val="2"/>
                <c:pt idx="0">
                  <c:v>2001</c:v>
                </c:pt>
                <c:pt idx="1">
                  <c:v>2011</c:v>
                </c:pt>
              </c:strCache>
            </c:strRef>
          </c:cat>
          <c:val>
            <c:numRef>
              <c:f>Data!$C$45:$D$45</c:f>
              <c:numCache>
                <c:formatCode>General</c:formatCode>
                <c:ptCount val="2"/>
                <c:pt idx="0">
                  <c:v>62.8783320025917</c:v>
                </c:pt>
                <c:pt idx="1">
                  <c:v>61.37490729654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793361"/>
        <c:axId val="71884775"/>
      </c:lineChart>
      <c:catAx>
        <c:axId val="867933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high"/>
        <c:spPr>
          <a:ln w="0">
            <a:noFill/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884775"/>
        <c:crossesAt val="0"/>
        <c:auto val="1"/>
        <c:lblAlgn val="ctr"/>
        <c:lblOffset val="100"/>
        <c:noMultiLvlLbl val="0"/>
      </c:catAx>
      <c:valAx>
        <c:axId val="71884775"/>
        <c:scaling>
          <c:orientation val="minMax"/>
          <c:max val="100"/>
          <c:min val="0"/>
        </c:scaling>
        <c:delete val="0"/>
        <c:axPos val="l"/>
        <c:numFmt formatCode="0\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793361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5322156155571"/>
          <c:y val="0.135163824216262"/>
          <c:w val="0.519738765961595"/>
          <c:h val="0.864836175783738"/>
        </c:manualLayout>
      </c:layout>
      <c:lineChart>
        <c:grouping val="standard"/>
        <c:varyColors val="0"/>
        <c:ser>
          <c:idx val="0"/>
          <c:order val="0"/>
          <c:tx>
            <c:strRef>
              <c:f>Data!$A$15:$B$15</c:f>
              <c:strCache>
                <c:ptCount val="1"/>
                <c:pt idx="0">
                  <c:v>White British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38:$D$38</c:f>
              <c:strCache>
                <c:ptCount val="2"/>
                <c:pt idx="0">
                  <c:v>2001</c:v>
                </c:pt>
                <c:pt idx="1">
                  <c:v>2011</c:v>
                </c:pt>
              </c:strCache>
            </c:strRef>
          </c:cat>
          <c:val>
            <c:numRef>
              <c:f>Data!$C$15:$D$15</c:f>
              <c:numCache>
                <c:formatCode>General</c:formatCode>
                <c:ptCount val="2"/>
                <c:pt idx="0">
                  <c:v>47.6613070613123</c:v>
                </c:pt>
                <c:pt idx="1">
                  <c:v>46.90887503676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A$16:$B$16</c:f>
              <c:strCache>
                <c:ptCount val="1"/>
                <c:pt idx="0">
                  <c:v>White Irish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38:$D$38</c:f>
              <c:strCache>
                <c:ptCount val="2"/>
                <c:pt idx="0">
                  <c:v>2001</c:v>
                </c:pt>
                <c:pt idx="1">
                  <c:v>2011</c:v>
                </c:pt>
              </c:strCache>
            </c:strRef>
          </c:cat>
          <c:val>
            <c:numRef>
              <c:f>Data!$C$16:$D$16</c:f>
              <c:numCache>
                <c:formatCode>General</c:formatCode>
                <c:ptCount val="2"/>
                <c:pt idx="0">
                  <c:v>31.5248662369536</c:v>
                </c:pt>
                <c:pt idx="1">
                  <c:v>29.457216521961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A$17:$B$17</c:f>
              <c:strCache>
                <c:ptCount val="1"/>
                <c:pt idx="0">
                  <c:v>White Other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38:$D$38</c:f>
              <c:strCache>
                <c:ptCount val="2"/>
                <c:pt idx="0">
                  <c:v>2001</c:v>
                </c:pt>
                <c:pt idx="1">
                  <c:v>2011</c:v>
                </c:pt>
              </c:strCache>
            </c:strRef>
          </c:cat>
          <c:val>
            <c:numRef>
              <c:f>Data!$C$17:$D$17</c:f>
              <c:numCache>
                <c:formatCode>General</c:formatCode>
                <c:ptCount val="2"/>
                <c:pt idx="0">
                  <c:v>37.6198672236525</c:v>
                </c:pt>
                <c:pt idx="1">
                  <c:v>34.449236923573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A$18:$B$18</c:f>
              <c:strCache>
                <c:ptCount val="1"/>
                <c:pt idx="0">
                  <c:v>Mixed Wh/Ca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38:$D$38</c:f>
              <c:strCache>
                <c:ptCount val="2"/>
                <c:pt idx="0">
                  <c:v>2001</c:v>
                </c:pt>
                <c:pt idx="1">
                  <c:v>2011</c:v>
                </c:pt>
              </c:strCache>
            </c:strRef>
          </c:cat>
          <c:val>
            <c:numRef>
              <c:f>Data!$C$18:$D$18</c:f>
              <c:numCache>
                <c:formatCode>General</c:formatCode>
                <c:ptCount val="2"/>
                <c:pt idx="0">
                  <c:v>36.9215153312953</c:v>
                </c:pt>
                <c:pt idx="1">
                  <c:v>32.711363498315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ata!$A$19:$B$19</c:f>
              <c:strCache>
                <c:ptCount val="1"/>
                <c:pt idx="0">
                  <c:v>Mixed Wh/Afr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38:$D$38</c:f>
              <c:strCache>
                <c:ptCount val="2"/>
                <c:pt idx="0">
                  <c:v>2001</c:v>
                </c:pt>
                <c:pt idx="1">
                  <c:v>2011</c:v>
                </c:pt>
              </c:strCache>
            </c:strRef>
          </c:cat>
          <c:val>
            <c:numRef>
              <c:f>Data!$C$19:$D$19</c:f>
              <c:numCache>
                <c:formatCode>General</c:formatCode>
                <c:ptCount val="2"/>
                <c:pt idx="0">
                  <c:v>37.863088309054</c:v>
                </c:pt>
                <c:pt idx="1">
                  <c:v>33.78936722433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Data!$A$20:$B$20</c:f>
              <c:strCache>
                <c:ptCount val="1"/>
                <c:pt idx="0">
                  <c:v>Mixed Wh/Asi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38:$D$38</c:f>
              <c:strCache>
                <c:ptCount val="2"/>
                <c:pt idx="0">
                  <c:v>2001</c:v>
                </c:pt>
                <c:pt idx="1">
                  <c:v>2011</c:v>
                </c:pt>
              </c:strCache>
            </c:strRef>
          </c:cat>
          <c:val>
            <c:numRef>
              <c:f>Data!$C$20:$D$20</c:f>
              <c:numCache>
                <c:formatCode>General</c:formatCode>
                <c:ptCount val="2"/>
                <c:pt idx="0">
                  <c:v>26.5685579790124</c:v>
                </c:pt>
                <c:pt idx="1">
                  <c:v>24.78008630756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146823"/>
        <c:axId val="60978600"/>
      </c:lineChart>
      <c:catAx>
        <c:axId val="271468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high"/>
        <c:spPr>
          <a:ln w="0">
            <a:noFill/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978600"/>
        <c:crossesAt val="0"/>
        <c:auto val="1"/>
        <c:lblAlgn val="ctr"/>
        <c:lblOffset val="100"/>
        <c:noMultiLvlLbl val="0"/>
      </c:catAx>
      <c:valAx>
        <c:axId val="60978600"/>
        <c:scaling>
          <c:orientation val="minMax"/>
          <c:max val="100"/>
          <c:min val="0"/>
        </c:scaling>
        <c:delete val="0"/>
        <c:axPos val="l"/>
        <c:numFmt formatCode="0\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146823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92560</xdr:colOff>
      <xdr:row>1</xdr:row>
      <xdr:rowOff>171360</xdr:rowOff>
    </xdr:from>
    <xdr:to>
      <xdr:col>19</xdr:col>
      <xdr:colOff>592920</xdr:colOff>
      <xdr:row>28</xdr:row>
      <xdr:rowOff>114480</xdr:rowOff>
    </xdr:to>
    <xdr:graphicFrame>
      <xdr:nvGraphicFramePr>
        <xdr:cNvPr id="0" name="Chart 1"/>
        <xdr:cNvGraphicFramePr/>
      </xdr:nvGraphicFramePr>
      <xdr:xfrm>
        <a:off x="8264520" y="361800"/>
        <a:ext cx="5055120" cy="508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39600</xdr:colOff>
      <xdr:row>60</xdr:row>
      <xdr:rowOff>9720</xdr:rowOff>
    </xdr:from>
    <xdr:to>
      <xdr:col>17</xdr:col>
      <xdr:colOff>276840</xdr:colOff>
      <xdr:row>86</xdr:row>
      <xdr:rowOff>142920</xdr:rowOff>
    </xdr:to>
    <xdr:graphicFrame>
      <xdr:nvGraphicFramePr>
        <xdr:cNvPr id="24" name="Chart 2"/>
        <xdr:cNvGraphicFramePr/>
      </xdr:nvGraphicFramePr>
      <xdr:xfrm>
        <a:off x="8343360" y="11439720"/>
        <a:ext cx="3396600" cy="50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39600</xdr:colOff>
      <xdr:row>31</xdr:row>
      <xdr:rowOff>171360</xdr:rowOff>
    </xdr:from>
    <xdr:to>
      <xdr:col>17</xdr:col>
      <xdr:colOff>573120</xdr:colOff>
      <xdr:row>58</xdr:row>
      <xdr:rowOff>114480</xdr:rowOff>
    </xdr:to>
    <xdr:graphicFrame>
      <xdr:nvGraphicFramePr>
        <xdr:cNvPr id="39" name="Chart 3"/>
        <xdr:cNvGraphicFramePr/>
      </xdr:nvGraphicFramePr>
      <xdr:xfrm>
        <a:off x="8343360" y="6076800"/>
        <a:ext cx="3692880" cy="508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28177739799188</cdr:x>
      <cdr:y>0.0655296865048475</cdr:y>
    </cdr:from>
    <cdr:to>
      <cdr:x>0.195471053193762</cdr:x>
      <cdr:y>0.169485528271177</cdr:y>
    </cdr:to>
    <cdr:sp>
      <cdr:nvSpPr>
        <cdr:cNvPr id="1" name="TextBox 1"/>
        <cdr:cNvSpPr/>
      </cdr:nvSpPr>
      <cdr:spPr>
        <a:xfrm>
          <a:off x="6480" y="333360"/>
          <a:ext cx="981720" cy="528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Calibri"/>
            </a:rPr>
            <a:t>Separation in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22075055187638</cdr:x>
      <cdr:y>0.0614960016983936</cdr:y>
    </cdr:from>
    <cdr:to>
      <cdr:x>0.401481164993235</cdr:x>
      <cdr:y>0.18250654589201</cdr:y>
    </cdr:to>
    <cdr:sp>
      <cdr:nvSpPr>
        <cdr:cNvPr id="2" name="TextBox 1"/>
        <cdr:cNvSpPr/>
      </cdr:nvSpPr>
      <cdr:spPr>
        <a:xfrm>
          <a:off x="1116000" y="312840"/>
          <a:ext cx="913680" cy="615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Calibri"/>
            </a:rPr>
            <a:t>Separation in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430534786014384</cdr:x>
      <cdr:y>0.0614960016983936</cdr:y>
    </cdr:from>
    <cdr:to>
      <cdr:x>0.604998931852168</cdr:x>
      <cdr:y>0.169485528271177</cdr:y>
    </cdr:to>
    <cdr:sp>
      <cdr:nvSpPr>
        <cdr:cNvPr id="3" name="TextBox 1"/>
        <cdr:cNvSpPr/>
      </cdr:nvSpPr>
      <cdr:spPr>
        <a:xfrm>
          <a:off x="2176560" y="312840"/>
          <a:ext cx="882000" cy="549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Calibri"/>
            </a:rPr>
            <a:t>Separation in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200811792352062</cdr:x>
      <cdr:y>0.489066591182507</cdr:y>
    </cdr:from>
    <cdr:to>
      <cdr:x>0.604429253008616</cdr:x>
      <cdr:y>0.491260349586017</cdr:y>
    </cdr:to>
    <cdr:sp>
      <cdr:nvSpPr>
        <cdr:cNvPr id="4" name="Straight Connector 5"/>
        <cdr:cNvSpPr/>
      </cdr:nvSpPr>
      <cdr:spPr>
        <a:xfrm flipH="1">
          <a:off x="1573200" y="1016280"/>
          <a:ext cx="11160" cy="295416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554297514776</cdr:x>
      <cdr:y>0.593659330549855</cdr:y>
    </cdr:from>
    <cdr:to>
      <cdr:x>0.915972370576088</cdr:x>
      <cdr:y>0.595428490552686</cdr:y>
    </cdr:to>
    <cdr:sp>
      <cdr:nvSpPr>
        <cdr:cNvPr id="5" name="Straight Connector 6"/>
        <cdr:cNvSpPr/>
      </cdr:nvSpPr>
      <cdr:spPr>
        <a:xfrm flipH="1">
          <a:off x="2628360" y="1026360"/>
          <a:ext cx="9000" cy="399600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-0.294239122694581</cdr:x>
      <cdr:y>0.592527068148043</cdr:y>
    </cdr:from>
    <cdr:to>
      <cdr:x>0.494196396781315</cdr:x>
      <cdr:y>0.594508527351214</cdr:y>
    </cdr:to>
    <cdr:sp>
      <cdr:nvSpPr>
        <cdr:cNvPr id="6" name="Straight Connector 7"/>
        <cdr:cNvSpPr/>
      </cdr:nvSpPr>
      <cdr:spPr>
        <a:xfrm flipH="1">
          <a:off x="500400" y="1026360"/>
          <a:ext cx="10080" cy="398592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302000996938</cdr:x>
      <cdr:y>0.748283914797254</cdr:y>
    </cdr:from>
    <cdr:to>
      <cdr:x>0.491988891262551</cdr:x>
      <cdr:y>0.998230839997169</cdr:y>
    </cdr:to>
    <cdr:sp>
      <cdr:nvSpPr>
        <cdr:cNvPr id="7" name="TextBox 8"/>
        <cdr:cNvSpPr/>
      </cdr:nvSpPr>
      <cdr:spPr>
        <a:xfrm>
          <a:off x="672480" y="3806640"/>
          <a:ext cx="1814760" cy="127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Calibri"/>
            </a:rPr>
            <a:t>The Index of Dissimilarity across 376 local authorities of England and Wales. 100% means complete separation. 0% means completely evenly spread. </a:t>
          </a:r>
          <a:endParaRPr b="0" sz="900" spc="-1" strike="noStrike">
            <a:latin typeface="Times New Roman"/>
          </a:endParaRPr>
        </a:p>
        <a:p>
          <a:pPr algn="ctr"/>
          <a:r>
            <a:rPr b="0" sz="900" spc="-1" strike="noStrike">
              <a:solidFill>
                <a:srgbClr val="000000"/>
              </a:solidFill>
              <a:latin typeface="Calibri"/>
            </a:rPr>
            <a:t>The change from 2001 to 2011 is shown in brackets after the 2011 value.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890123193049918</cdr:x>
      <cdr:y>0.201755006722808</cdr:y>
    </cdr:from>
    <cdr:to>
      <cdr:x>0.115217546108381</cdr:x>
      <cdr:y>0.201755006722808</cdr:y>
    </cdr:to>
    <cdr:sp>
      <cdr:nvSpPr>
        <cdr:cNvPr id="8" name="Straight Connector 14"/>
        <cdr:cNvSpPr/>
      </cdr:nvSpPr>
      <cdr:spPr>
        <a:xfrm>
          <a:off x="450000" y="1026360"/>
          <a:ext cx="132480" cy="0"/>
        </a:xfrm>
        <a:prstGeom prst="line">
          <a:avLst/>
        </a:prstGeom>
        <a:ln w="190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701844335256</cdr:x>
      <cdr:y>0.989738871983582</cdr:y>
    </cdr:from>
    <cdr:to>
      <cdr:x>0.11322367015595</cdr:x>
      <cdr:y>0.989738871983582</cdr:y>
    </cdr:to>
    <cdr:sp>
      <cdr:nvSpPr>
        <cdr:cNvPr id="9" name="Straight Connector 15"/>
        <cdr:cNvSpPr/>
      </cdr:nvSpPr>
      <cdr:spPr>
        <a:xfrm>
          <a:off x="439920" y="5034960"/>
          <a:ext cx="132480" cy="0"/>
        </a:xfrm>
        <a:prstGeom prst="line">
          <a:avLst/>
        </a:prstGeom>
        <a:ln w="190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05732393363242</cdr:x>
      <cdr:y>0.987262047979619</cdr:y>
    </cdr:from>
    <cdr:to>
      <cdr:x>0.531510361033967</cdr:x>
      <cdr:y>0.987262047979619</cdr:y>
    </cdr:to>
    <cdr:sp>
      <cdr:nvSpPr>
        <cdr:cNvPr id="10" name="Straight Connector 16"/>
        <cdr:cNvSpPr/>
      </cdr:nvSpPr>
      <cdr:spPr>
        <a:xfrm>
          <a:off x="2556720" y="5022360"/>
          <a:ext cx="130320" cy="0"/>
        </a:xfrm>
        <a:prstGeom prst="line">
          <a:avLst/>
        </a:prstGeom>
        <a:ln w="190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07726269315673</cdr:x>
      <cdr:y>0.201755006722808</cdr:y>
    </cdr:from>
    <cdr:to>
      <cdr:x>0.534002705974507</cdr:x>
      <cdr:y>0.201755006722808</cdr:y>
    </cdr:to>
    <cdr:sp>
      <cdr:nvSpPr>
        <cdr:cNvPr id="11" name="Straight Connector 17"/>
        <cdr:cNvSpPr/>
      </cdr:nvSpPr>
      <cdr:spPr>
        <a:xfrm>
          <a:off x="2566800" y="1026360"/>
          <a:ext cx="132840" cy="0"/>
        </a:xfrm>
        <a:prstGeom prst="line">
          <a:avLst/>
        </a:prstGeom>
        <a:ln w="190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99223812575661</cdr:x>
      <cdr:y>0.201755006722808</cdr:y>
    </cdr:from>
    <cdr:to>
      <cdr:x>0.325500249234494</cdr:x>
      <cdr:y>0.201755006722808</cdr:y>
    </cdr:to>
    <cdr:sp>
      <cdr:nvSpPr>
        <cdr:cNvPr id="12" name="Straight Connector 18"/>
        <cdr:cNvSpPr/>
      </cdr:nvSpPr>
      <cdr:spPr>
        <a:xfrm>
          <a:off x="1512720" y="1026360"/>
          <a:ext cx="132840" cy="0"/>
        </a:xfrm>
        <a:prstGeom prst="line">
          <a:avLst/>
        </a:prstGeom>
        <a:ln w="190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13779107028413</cdr:x>
      <cdr:y>0.540230698464369</cdr:y>
    </cdr:from>
    <cdr:to>
      <cdr:x>0.841486861781671</cdr:x>
      <cdr:y>0.593234732149176</cdr:y>
    </cdr:to>
    <cdr:sp>
      <cdr:nvSpPr>
        <cdr:cNvPr id="13" name="TextBox 19"/>
        <cdr:cNvSpPr/>
      </cdr:nvSpPr>
      <cdr:spPr>
        <a:xfrm>
          <a:off x="2597400" y="2748240"/>
          <a:ext cx="1656720" cy="269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African 54% (-13%)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517980488499608</cdr:x>
      <cdr:y>0.568254192909207</cdr:y>
    </cdr:from>
    <cdr:to>
      <cdr:x>0.776258634194973</cdr:x>
      <cdr:y>0.610501733776803</cdr:y>
    </cdr:to>
    <cdr:sp>
      <cdr:nvSpPr>
        <cdr:cNvPr id="14" name="TextBox 1"/>
        <cdr:cNvSpPr/>
      </cdr:nvSpPr>
      <cdr:spPr>
        <a:xfrm>
          <a:off x="2618640" y="2890800"/>
          <a:ext cx="1305720" cy="21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Indian 51% (-5%)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51997436445204</cdr:x>
      <cdr:y>0.59726841695563</cdr:y>
    </cdr:from>
    <cdr:to>
      <cdr:x>0.778252510147404</cdr:x>
      <cdr:y>0.637251433019602</cdr:y>
    </cdr:to>
    <cdr:sp>
      <cdr:nvSpPr>
        <cdr:cNvPr id="15" name="TextBox 1"/>
        <cdr:cNvSpPr/>
      </cdr:nvSpPr>
      <cdr:spPr>
        <a:xfrm>
          <a:off x="2628720" y="3038400"/>
          <a:ext cx="1305720" cy="203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White 49% (-2%)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513779107028413</cdr:x>
      <cdr:y>0.705965607529545</cdr:y>
    </cdr:from>
    <cdr:to>
      <cdr:x>0.7860143843908</cdr:x>
      <cdr:y>0.76003113721605</cdr:y>
    </cdr:to>
    <cdr:sp>
      <cdr:nvSpPr>
        <cdr:cNvPr id="16" name="TextBox 1"/>
        <cdr:cNvSpPr/>
      </cdr:nvSpPr>
      <cdr:spPr>
        <a:xfrm>
          <a:off x="2597400" y="3591360"/>
          <a:ext cx="1376280" cy="27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Chinese 34% (+2%)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527736238695435</cdr:x>
      <cdr:y>0.488500459981601</cdr:y>
    </cdr:from>
    <cdr:to>
      <cdr:x>0.899024424980417</cdr:x>
      <cdr:y>0.534003255254405</cdr:y>
    </cdr:to>
    <cdr:sp>
      <cdr:nvSpPr>
        <cdr:cNvPr id="17" name="TextBox 1"/>
        <cdr:cNvSpPr/>
      </cdr:nvSpPr>
      <cdr:spPr>
        <a:xfrm>
          <a:off x="2667960" y="2485080"/>
          <a:ext cx="1877040" cy="231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Calibri"/>
            </a:rPr>
            <a:t>Bangladeshi 58% (-3%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1997436445204</cdr:x>
      <cdr:y>0.488146627981035</cdr:y>
    </cdr:from>
    <cdr:to>
      <cdr:x>0.541408530940682</cdr:x>
      <cdr:y>0.50208760880334</cdr:y>
    </cdr:to>
    <cdr:sp>
      <cdr:nvSpPr>
        <cdr:cNvPr id="18" name="Straight Connector 25"/>
        <cdr:cNvSpPr/>
      </cdr:nvSpPr>
      <cdr:spPr>
        <a:xfrm flipH="1">
          <a:off x="2647440" y="2464560"/>
          <a:ext cx="70920" cy="108360"/>
        </a:xfrm>
        <a:prstGeom prst="line">
          <a:avLst/>
        </a:prstGeom>
        <a:ln w="9360">
          <a:solidFill>
            <a:srgbClr val="4a7ebb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21683400982696</cdr:x>
      <cdr:y>0.516736253626778</cdr:y>
    </cdr:from>
    <cdr:to>
      <cdr:x>0.539699494410026</cdr:x>
      <cdr:y>0.520486872832779</cdr:y>
    </cdr:to>
    <cdr:sp>
      <cdr:nvSpPr>
        <cdr:cNvPr id="19" name="Straight Connector 26"/>
        <cdr:cNvSpPr/>
      </cdr:nvSpPr>
      <cdr:spPr>
        <a:xfrm flipH="1">
          <a:off x="2637360" y="2628720"/>
          <a:ext cx="91080" cy="19080"/>
        </a:xfrm>
        <a:prstGeom prst="line">
          <a:avLst/>
        </a:prstGeom>
        <a:ln w="9360">
          <a:solidFill>
            <a:srgbClr val="4a7ebb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17909278644164</cdr:x>
      <cdr:y>0.524520557639233</cdr:y>
    </cdr:from>
    <cdr:to>
      <cdr:x>0.547461368653422</cdr:x>
      <cdr:y>0.540230698464369</cdr:y>
    </cdr:to>
    <cdr:sp>
      <cdr:nvSpPr>
        <cdr:cNvPr id="20" name="Straight Connector 27"/>
        <cdr:cNvSpPr/>
      </cdr:nvSpPr>
      <cdr:spPr>
        <a:xfrm flipH="1" flipV="1">
          <a:off x="2618280" y="2668320"/>
          <a:ext cx="149400" cy="79920"/>
        </a:xfrm>
        <a:prstGeom prst="line">
          <a:avLst/>
        </a:prstGeom>
        <a:ln w="9360">
          <a:solidFill>
            <a:srgbClr val="4a7ebb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25742362743004</cdr:x>
      <cdr:y>0.453966456726346</cdr:y>
    </cdr:from>
    <cdr:to>
      <cdr:x>0.797479171117283</cdr:x>
      <cdr:y>0.507253556011606</cdr:y>
    </cdr:to>
    <cdr:sp>
      <cdr:nvSpPr>
        <cdr:cNvPr id="21" name="TextBox 1"/>
        <cdr:cNvSpPr/>
      </cdr:nvSpPr>
      <cdr:spPr>
        <a:xfrm>
          <a:off x="2657880" y="2309400"/>
          <a:ext cx="1373760" cy="27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Pakistani 61% (-0%)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531510361033967</cdr:x>
      <cdr:y>0.51348099922157</cdr:y>
    </cdr:from>
    <cdr:to>
      <cdr:x>0.793776258634195</cdr:x>
      <cdr:y>0.561248319297997</cdr:y>
    </cdr:to>
    <cdr:sp>
      <cdr:nvSpPr>
        <cdr:cNvPr id="22" name="TextBox 1"/>
        <cdr:cNvSpPr/>
      </cdr:nvSpPr>
      <cdr:spPr>
        <a:xfrm>
          <a:off x="2687040" y="2612160"/>
          <a:ext cx="1325880" cy="243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Calibri"/>
            </a:rPr>
            <a:t>Caribbean 58% (-4%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20116784162928</cdr:x>
      <cdr:y>0.602717429764348</cdr:y>
    </cdr:from>
    <cdr:to>
      <cdr:x>0.541266111229794</cdr:x>
      <cdr:y>0.620621328992994</cdr:y>
    </cdr:to>
    <cdr:sp>
      <cdr:nvSpPr>
        <cdr:cNvPr id="23" name="Straight Connector 30"/>
        <cdr:cNvSpPr/>
      </cdr:nvSpPr>
      <cdr:spPr>
        <a:xfrm flipH="1" flipV="1">
          <a:off x="2637360" y="3058200"/>
          <a:ext cx="91080" cy="106920"/>
        </a:xfrm>
        <a:prstGeom prst="line">
          <a:avLst/>
        </a:prstGeom>
        <a:ln w="9360">
          <a:solidFill>
            <a:srgbClr val="4a7ebb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69563374311149</cdr:x>
      <cdr:y>0.0600184018684974</cdr:y>
    </cdr:from>
    <cdr:to>
      <cdr:x>0.282005086901229</cdr:x>
      <cdr:y>0.167740108995683</cdr:y>
    </cdr:to>
    <cdr:sp>
      <cdr:nvSpPr>
        <cdr:cNvPr id="25" name="TextBox 1"/>
        <cdr:cNvSpPr/>
      </cdr:nvSpPr>
      <cdr:spPr>
        <a:xfrm>
          <a:off x="57600" y="305280"/>
          <a:ext cx="900360" cy="547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Calibri"/>
            </a:rPr>
            <a:t>Separation in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375794828317084</cdr:x>
      <cdr:y>0.0615047066317503</cdr:y>
    </cdr:from>
    <cdr:to>
      <cdr:x>0.639995760915642</cdr:x>
      <cdr:y>0.178993559346026</cdr:y>
    </cdr:to>
    <cdr:sp>
      <cdr:nvSpPr>
        <cdr:cNvPr id="26" name="TextBox 1"/>
        <cdr:cNvSpPr/>
      </cdr:nvSpPr>
      <cdr:spPr>
        <a:xfrm>
          <a:off x="1276560" y="312840"/>
          <a:ext cx="897480" cy="597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Calibri"/>
            </a:rPr>
            <a:t>Separation in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-0.0725943196269606</cdr:x>
      <cdr:y>0.595937433647109</cdr:y>
    </cdr:from>
    <cdr:to>
      <cdr:x>1.10470538363713</cdr:x>
      <cdr:y>0.597211409158468</cdr:y>
    </cdr:to>
    <cdr:sp>
      <cdr:nvSpPr>
        <cdr:cNvPr id="27" name="Straight Connector 6"/>
        <cdr:cNvSpPr/>
      </cdr:nvSpPr>
      <cdr:spPr>
        <a:xfrm flipH="1">
          <a:off x="1749600" y="1035000"/>
          <a:ext cx="6480" cy="399924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-0.433976261127596</cdr:x>
      <cdr:y>0.592894047703305</cdr:y>
    </cdr:from>
    <cdr:to>
      <cdr:x>0.739190334887664</cdr:x>
      <cdr:y>0.594238799631963</cdr:y>
    </cdr:to>
    <cdr:sp>
      <cdr:nvSpPr>
        <cdr:cNvPr id="28" name="Straight Connector 7"/>
        <cdr:cNvSpPr/>
      </cdr:nvSpPr>
      <cdr:spPr>
        <a:xfrm flipH="1">
          <a:off x="515160" y="1026360"/>
          <a:ext cx="6840" cy="398520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49215769393811</cdr:x>
      <cdr:y>0.0407672163635077</cdr:y>
    </cdr:from>
    <cdr:to>
      <cdr:x>0.983043662568885</cdr:x>
      <cdr:y>0.43124071059523</cdr:y>
    </cdr:to>
    <cdr:sp>
      <cdr:nvSpPr>
        <cdr:cNvPr id="29" name="TextBox 8"/>
        <cdr:cNvSpPr/>
      </cdr:nvSpPr>
      <cdr:spPr>
        <a:xfrm>
          <a:off x="2205360" y="207360"/>
          <a:ext cx="1134000" cy="1986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Calibri"/>
            </a:rPr>
            <a:t>The Index of Dissimilarity across 376 local authorities of England and Wales. 100% means complete separation. 0% means completely evenly spread. </a:t>
          </a:r>
          <a:endParaRPr b="0" sz="900" spc="-1" strike="noStrike">
            <a:latin typeface="Times New Roman"/>
          </a:endParaRPr>
        </a:p>
        <a:p>
          <a:pPr algn="ctr"/>
          <a:r>
            <a:rPr b="0" sz="900" spc="-1" strike="noStrike">
              <a:solidFill>
                <a:srgbClr val="000000"/>
              </a:solidFill>
              <a:latin typeface="Calibri"/>
            </a:rPr>
            <a:t>The change from 2001 to 2011 is shown in brackets after the 2011 value.</a:t>
          </a:r>
          <a:endParaRPr b="0" sz="900" spc="-1" strike="noStrike">
            <a:latin typeface="Times New Roman"/>
          </a:endParaRPr>
        </a:p>
        <a:p>
          <a:pPr algn="ctr"/>
          <a:endParaRPr b="0" sz="900" spc="-1" strike="noStrike">
            <a:latin typeface="Times New Roman"/>
          </a:endParaRPr>
        </a:p>
      </cdr:txBody>
    </cdr:sp>
  </cdr:relSizeAnchor>
  <cdr:relSizeAnchor>
    <cdr:from>
      <cdr:x>0.141797371767698</cdr:x>
      <cdr:y>0.201783565715903</cdr:y>
    </cdr:from>
    <cdr:to>
      <cdr:x>0.167761763459093</cdr:x>
      <cdr:y>0.201783565715903</cdr:y>
    </cdr:to>
    <cdr:sp>
      <cdr:nvSpPr>
        <cdr:cNvPr id="30" name="Straight Connector 14"/>
        <cdr:cNvSpPr/>
      </cdr:nvSpPr>
      <cdr:spPr>
        <a:xfrm>
          <a:off x="481680" y="1026360"/>
          <a:ext cx="88200" cy="0"/>
        </a:xfrm>
        <a:prstGeom prst="line">
          <a:avLst/>
        </a:prstGeom>
        <a:ln w="190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9783806697753</cdr:x>
      <cdr:y>0.989737419491825</cdr:y>
    </cdr:from>
    <cdr:to>
      <cdr:x>0.165960152607037</cdr:x>
      <cdr:y>0.989737419491825</cdr:y>
    </cdr:to>
    <cdr:sp>
      <cdr:nvSpPr>
        <cdr:cNvPr id="31" name="Straight Connector 15"/>
        <cdr:cNvSpPr/>
      </cdr:nvSpPr>
      <cdr:spPr>
        <a:xfrm>
          <a:off x="474840" y="5034240"/>
          <a:ext cx="88920" cy="0"/>
        </a:xfrm>
        <a:prstGeom prst="line">
          <a:avLst/>
        </a:prstGeom>
        <a:ln w="190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00741839762611</cdr:x>
      <cdr:y>0.989737419491825</cdr:y>
    </cdr:from>
    <cdr:to>
      <cdr:x>0.527024162780839</cdr:x>
      <cdr:y>0.989737419491825</cdr:y>
    </cdr:to>
    <cdr:sp>
      <cdr:nvSpPr>
        <cdr:cNvPr id="32" name="Straight Connector 16"/>
        <cdr:cNvSpPr/>
      </cdr:nvSpPr>
      <cdr:spPr>
        <a:xfrm>
          <a:off x="1701000" y="5034240"/>
          <a:ext cx="89280" cy="0"/>
        </a:xfrm>
        <a:prstGeom prst="line">
          <a:avLst/>
        </a:prstGeom>
        <a:ln w="190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02967359050445</cdr:x>
      <cdr:y>0.20348219973105</cdr:y>
    </cdr:from>
    <cdr:to>
      <cdr:x>0.529037727850784</cdr:x>
      <cdr:y>0.20348219973105</cdr:y>
    </cdr:to>
    <cdr:sp>
      <cdr:nvSpPr>
        <cdr:cNvPr id="33" name="Straight Connector 17"/>
        <cdr:cNvSpPr/>
      </cdr:nvSpPr>
      <cdr:spPr>
        <a:xfrm>
          <a:off x="1708560" y="1035000"/>
          <a:ext cx="88560" cy="0"/>
        </a:xfrm>
        <a:prstGeom prst="line">
          <a:avLst/>
        </a:prstGeom>
        <a:ln w="190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16002543450615</cdr:x>
      <cdr:y>0.451765871611579</cdr:y>
    </cdr:from>
    <cdr:to>
      <cdr:x>0.890525646460365</cdr:x>
      <cdr:y>0.541722697997027</cdr:y>
    </cdr:to>
    <cdr:sp>
      <cdr:nvSpPr>
        <cdr:cNvPr id="34" name="TextBox 19"/>
        <cdr:cNvSpPr/>
      </cdr:nvSpPr>
      <cdr:spPr>
        <a:xfrm>
          <a:off x="1752840" y="2297880"/>
          <a:ext cx="1272240" cy="457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50" spc="-1" strike="noStrike">
              <a:solidFill>
                <a:srgbClr val="000000"/>
              </a:solidFill>
              <a:latin typeface="Calibri"/>
            </a:rPr>
            <a:t>Jewish 63% (+1%)</a:t>
          </a:r>
          <a:endParaRPr b="0" sz="1050" spc="-1" strike="noStrike">
            <a:latin typeface="Times New Roman"/>
          </a:endParaRPr>
        </a:p>
        <a:p>
          <a:r>
            <a:rPr b="0" sz="1050" spc="-1" strike="noStrike">
              <a:solidFill>
                <a:srgbClr val="000000"/>
              </a:solidFill>
              <a:latin typeface="Calibri"/>
            </a:rPr>
            <a:t>Sikh 61% (-2%)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506040695209835</cdr:x>
      <cdr:y>0.725033618798217</cdr:y>
    </cdr:from>
    <cdr:to>
      <cdr:x>0.965027554048326</cdr:x>
      <cdr:y>0.778965248779107</cdr:y>
    </cdr:to>
    <cdr:sp>
      <cdr:nvSpPr>
        <cdr:cNvPr id="35" name="TextBox 1"/>
        <cdr:cNvSpPr/>
      </cdr:nvSpPr>
      <cdr:spPr>
        <a:xfrm>
          <a:off x="1719000" y="3687840"/>
          <a:ext cx="1559160" cy="274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Buddhist 26% (-4%)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502967359050445</cdr:x>
      <cdr:y>0.834524736357846</cdr:y>
    </cdr:from>
    <cdr:to>
      <cdr:x>0.965027554048326</cdr:x>
      <cdr:y>0.887748602165758</cdr:y>
    </cdr:to>
    <cdr:sp>
      <cdr:nvSpPr>
        <cdr:cNvPr id="36" name="TextBox 1"/>
        <cdr:cNvSpPr/>
      </cdr:nvSpPr>
      <cdr:spPr>
        <a:xfrm>
          <a:off x="1708560" y="4244760"/>
          <a:ext cx="1569600" cy="27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Christian 15% (-2%)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506994489190335</cdr:x>
      <cdr:y>0.878264562247859</cdr:y>
    </cdr:from>
    <cdr:to>
      <cdr:x>0.968524798643493</cdr:x>
      <cdr:y>0.931488428055772</cdr:y>
    </cdr:to>
    <cdr:sp>
      <cdr:nvSpPr>
        <cdr:cNvPr id="37" name="TextBox 1"/>
        <cdr:cNvSpPr/>
      </cdr:nvSpPr>
      <cdr:spPr>
        <a:xfrm>
          <a:off x="1722240" y="4467240"/>
          <a:ext cx="1567800" cy="27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No religion 12% (+0%)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511975413310725</cdr:x>
      <cdr:y>0.5362729138651</cdr:y>
    </cdr:from>
    <cdr:to>
      <cdr:x>0.932704535820263</cdr:x>
      <cdr:y>0.602731969707693</cdr:y>
    </cdr:to>
    <cdr:sp>
      <cdr:nvSpPr>
        <cdr:cNvPr id="38" name="TextBox 1"/>
        <cdr:cNvSpPr/>
      </cdr:nvSpPr>
      <cdr:spPr>
        <a:xfrm>
          <a:off x="1739160" y="2727720"/>
          <a:ext cx="1429200" cy="338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50" spc="-1" strike="noStrike">
              <a:solidFill>
                <a:srgbClr val="000000"/>
              </a:solidFill>
              <a:latin typeface="Calibri"/>
            </a:rPr>
            <a:t>Muslim 54% (-2%)</a:t>
          </a:r>
          <a:endParaRPr b="0" sz="1050" spc="-1" strike="noStrike">
            <a:latin typeface="Times New Roman"/>
          </a:endParaRPr>
        </a:p>
        <a:p>
          <a:r>
            <a:rPr b="0" sz="1100" spc="-1" strike="noStrike">
              <a:solidFill>
                <a:srgbClr val="000000"/>
              </a:solidFill>
              <a:latin typeface="Calibri"/>
            </a:rPr>
            <a:t>Hindu 52% (-5%)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82278974558924</cdr:x>
      <cdr:y>0.0600099072960159</cdr:y>
    </cdr:from>
    <cdr:to>
      <cdr:x>0.281508918997953</cdr:x>
      <cdr:y>0.167716368268346</cdr:y>
    </cdr:to>
    <cdr:sp>
      <cdr:nvSpPr>
        <cdr:cNvPr id="40" name="TextBox 1"/>
        <cdr:cNvSpPr/>
      </cdr:nvSpPr>
      <cdr:spPr>
        <a:xfrm>
          <a:off x="67320" y="305280"/>
          <a:ext cx="972360" cy="547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Calibri"/>
            </a:rPr>
            <a:t>Separation in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374500438639244</cdr:x>
      <cdr:y>0.0614960016983936</cdr:y>
    </cdr:from>
    <cdr:to>
      <cdr:x>0.637781460181304</cdr:x>
      <cdr:y>0.178968225886349</cdr:y>
    </cdr:to>
    <cdr:sp>
      <cdr:nvSpPr>
        <cdr:cNvPr id="41" name="TextBox 1"/>
        <cdr:cNvSpPr/>
      </cdr:nvSpPr>
      <cdr:spPr>
        <a:xfrm>
          <a:off x="1383120" y="312840"/>
          <a:ext cx="972360" cy="597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Calibri"/>
            </a:rPr>
            <a:t>Separation in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-0.0283653377522176</cdr:x>
      <cdr:y>0.595923855353478</cdr:y>
    </cdr:from>
    <cdr:to>
      <cdr:x>1.05458621698021</cdr:x>
      <cdr:y>0.597409949755856</cdr:y>
    </cdr:to>
    <cdr:sp>
      <cdr:nvSpPr>
        <cdr:cNvPr id="42" name="Straight Connector 6"/>
        <cdr:cNvSpPr/>
      </cdr:nvSpPr>
      <cdr:spPr>
        <a:xfrm flipH="1">
          <a:off x="1891440" y="1035360"/>
          <a:ext cx="7560" cy="399960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-0.386294960522468</cdr:x>
      <cdr:y>0.592810133748496</cdr:y>
    </cdr:from>
    <cdr:to>
      <cdr:x>0.692952529486305</cdr:x>
      <cdr:y>0.594296228150874</cdr:y>
    </cdr:to>
    <cdr:sp>
      <cdr:nvSpPr>
        <cdr:cNvPr id="43" name="Straight Connector 7"/>
        <cdr:cNvSpPr/>
      </cdr:nvSpPr>
      <cdr:spPr>
        <a:xfrm flipH="1">
          <a:off x="562680" y="1026360"/>
          <a:ext cx="7560" cy="398592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20040939662735</cdr:x>
      <cdr:y>0.101479017762366</cdr:y>
    </cdr:from>
    <cdr:to>
      <cdr:x>0.955453747928648</cdr:x>
      <cdr:y>0.541716792866747</cdr:y>
    </cdr:to>
    <cdr:sp>
      <cdr:nvSpPr>
        <cdr:cNvPr id="44" name="TextBox 8"/>
        <cdr:cNvSpPr/>
      </cdr:nvSpPr>
      <cdr:spPr>
        <a:xfrm>
          <a:off x="2289960" y="516240"/>
          <a:ext cx="1238760" cy="2239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Calibri"/>
            </a:rPr>
            <a:t>The Index of Dissimilarity across 376 local authorities of England and Wales. 100% means complete separation. 0% means completely evenly spread.</a:t>
          </a:r>
          <a:endParaRPr b="0" sz="900" spc="-1" strike="noStrike">
            <a:latin typeface="Times New Roman"/>
          </a:endParaRPr>
        </a:p>
        <a:p>
          <a:pPr algn="ctr"/>
          <a:r>
            <a:rPr b="0" sz="900" spc="-1" strike="noStrike">
              <a:solidFill>
                <a:srgbClr val="000000"/>
              </a:solidFill>
              <a:latin typeface="Calibri"/>
            </a:rPr>
            <a:t>The change from 2001 to 2011 is shown in brackets after the 2011 value. </a:t>
          </a:r>
          <a:endParaRPr b="0" sz="900" spc="-1" strike="noStrike">
            <a:latin typeface="Times New Roman"/>
          </a:endParaRPr>
        </a:p>
        <a:p>
          <a:pPr algn="ctr"/>
          <a:r>
            <a:rPr b="0" sz="900" spc="-1" strike="noStrike">
              <a:solidFill>
                <a:srgbClr val="000000"/>
              </a:solidFill>
              <a:latin typeface="Calibri"/>
            </a:rPr>
            <a:t>'Arab' and 'Gypsy or Irish Traveller' were asked only in 2011. 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42509016473341</cdr:x>
      <cdr:y>0.201755006722808</cdr:y>
    </cdr:from>
    <cdr:to>
      <cdr:x>0.168729895701335</cdr:x>
      <cdr:y>0.201755006722808</cdr:y>
    </cdr:to>
    <cdr:sp>
      <cdr:nvSpPr>
        <cdr:cNvPr id="45" name="Straight Connector 14"/>
        <cdr:cNvSpPr/>
      </cdr:nvSpPr>
      <cdr:spPr>
        <a:xfrm>
          <a:off x="526320" y="1026360"/>
          <a:ext cx="96840" cy="0"/>
        </a:xfrm>
        <a:prstGeom prst="line">
          <a:avLst/>
        </a:prstGeom>
        <a:ln w="190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40462033336583</cdr:x>
      <cdr:y>0.989738871983582</cdr:y>
    </cdr:from>
    <cdr:to>
      <cdr:x>0.166780387952042</cdr:x>
      <cdr:y>0.989738871983582</cdr:y>
    </cdr:to>
    <cdr:sp>
      <cdr:nvSpPr>
        <cdr:cNvPr id="46" name="Straight Connector 15"/>
        <cdr:cNvSpPr/>
      </cdr:nvSpPr>
      <cdr:spPr>
        <a:xfrm>
          <a:off x="518760" y="5034960"/>
          <a:ext cx="97200" cy="0"/>
        </a:xfrm>
        <a:prstGeom prst="line">
          <a:avLst/>
        </a:prstGeom>
        <a:ln w="190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98001754556974</cdr:x>
      <cdr:y>0.989738871983582</cdr:y>
    </cdr:from>
    <cdr:to>
      <cdr:x>0.52402768301004</cdr:x>
      <cdr:y>0.989738871983582</cdr:y>
    </cdr:to>
    <cdr:sp>
      <cdr:nvSpPr>
        <cdr:cNvPr id="47" name="Straight Connector 16"/>
        <cdr:cNvSpPr/>
      </cdr:nvSpPr>
      <cdr:spPr>
        <a:xfrm>
          <a:off x="1839240" y="5034960"/>
          <a:ext cx="96120" cy="0"/>
        </a:xfrm>
        <a:prstGeom prst="line">
          <a:avLst/>
        </a:prstGeom>
        <a:ln w="190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00243688468662</cdr:x>
      <cdr:y>0.203524166725639</cdr:y>
    </cdr:from>
    <cdr:to>
      <cdr:x>0.525977190759333</cdr:x>
      <cdr:y>0.203524166725639</cdr:y>
    </cdr:to>
    <cdr:sp>
      <cdr:nvSpPr>
        <cdr:cNvPr id="48" name="Straight Connector 17"/>
        <cdr:cNvSpPr/>
      </cdr:nvSpPr>
      <cdr:spPr>
        <a:xfrm>
          <a:off x="1847520" y="1035360"/>
          <a:ext cx="95040" cy="0"/>
        </a:xfrm>
        <a:prstGeom prst="line">
          <a:avLst/>
        </a:prstGeom>
        <a:ln w="190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13207915001462</cdr:x>
      <cdr:y>0.700516594720827</cdr:y>
    </cdr:from>
    <cdr:to>
      <cdr:x>0.98976508431621</cdr:x>
      <cdr:y>0.752246833203595</cdr:y>
    </cdr:to>
    <cdr:sp>
      <cdr:nvSpPr>
        <cdr:cNvPr id="49" name="TextBox 19"/>
        <cdr:cNvSpPr/>
      </cdr:nvSpPr>
      <cdr:spPr>
        <a:xfrm>
          <a:off x="1895400" y="3563640"/>
          <a:ext cx="1760040" cy="26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Calibri"/>
            </a:rPr>
            <a:t>White/Caribbean 33% (-4%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12720538064139</cdr:x>
      <cdr:y>0.59726841695563</cdr:y>
    </cdr:from>
    <cdr:to>
      <cdr:x>1</cdr:x>
      <cdr:y>0.650484749840776</cdr:y>
    </cdr:to>
    <cdr:sp>
      <cdr:nvSpPr>
        <cdr:cNvPr id="50" name="TextBox 1"/>
        <cdr:cNvSpPr/>
      </cdr:nvSpPr>
      <cdr:spPr>
        <a:xfrm>
          <a:off x="1893600" y="3038400"/>
          <a:ext cx="1799640" cy="27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Calibri"/>
            </a:rPr>
            <a:t>White British 47% (-1%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1525489813822</cdr:x>
      <cdr:y>0.736465925978346</cdr:y>
    </cdr:from>
    <cdr:to>
      <cdr:x>0.979042791695097</cdr:x>
      <cdr:y>0.786780836458849</cdr:y>
    </cdr:to>
    <cdr:sp>
      <cdr:nvSpPr>
        <cdr:cNvPr id="51" name="TextBox 1"/>
        <cdr:cNvSpPr/>
      </cdr:nvSpPr>
      <cdr:spPr>
        <a:xfrm>
          <a:off x="1902960" y="3746520"/>
          <a:ext cx="1712880" cy="25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Calibri"/>
            </a:rPr>
            <a:t>White Irish 29% (-2%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02778048542743</cdr:x>
      <cdr:y>0.786780836458849</cdr:y>
    </cdr:from>
    <cdr:to>
      <cdr:x>1.01471878350716</cdr:x>
      <cdr:y>0.838511074941618</cdr:y>
    </cdr:to>
    <cdr:sp>
      <cdr:nvSpPr>
        <cdr:cNvPr id="52" name="TextBox 1"/>
        <cdr:cNvSpPr/>
      </cdr:nvSpPr>
      <cdr:spPr>
        <a:xfrm>
          <a:off x="1856880" y="4002480"/>
          <a:ext cx="1890720" cy="26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Calibri"/>
            </a:rPr>
            <a:t>White/Asian 25% (+1%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14767521200897</cdr:x>
      <cdr:y>0.679498973887198</cdr:y>
    </cdr:from>
    <cdr:to>
      <cdr:x>0.995028755239302</cdr:x>
      <cdr:y>0.727266293963626</cdr:y>
    </cdr:to>
    <cdr:sp>
      <cdr:nvSpPr>
        <cdr:cNvPr id="53" name="TextBox 1"/>
        <cdr:cNvSpPr/>
      </cdr:nvSpPr>
      <cdr:spPr>
        <a:xfrm>
          <a:off x="1901160" y="3456720"/>
          <a:ext cx="1773720" cy="243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Calibri"/>
            </a:rPr>
            <a:t>White/African 34% (-2%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1379276732625</cdr:x>
      <cdr:y>0.65451843464723</cdr:y>
    </cdr:from>
    <cdr:to>
      <cdr:x>0.970464957598207</cdr:x>
      <cdr:y>0.690467765904749</cdr:y>
    </cdr:to>
    <cdr:sp>
      <cdr:nvSpPr>
        <cdr:cNvPr id="54" name="TextBox 25"/>
        <cdr:cNvSpPr/>
      </cdr:nvSpPr>
      <cdr:spPr>
        <a:xfrm>
          <a:off x="1897560" y="3329640"/>
          <a:ext cx="1686600" cy="182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Calibri"/>
            </a:rPr>
            <a:t>White Other 34% (-3%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08236670240764</cdr:x>
      <cdr:y>0.587998018540797</cdr:y>
    </cdr:from>
    <cdr:to>
      <cdr:x>0.521980699873282</cdr:x>
      <cdr:y>0.596489986554384</cdr:y>
    </cdr:to>
    <cdr:sp>
      <cdr:nvSpPr>
        <cdr:cNvPr id="55" name="Oval 26"/>
        <cdr:cNvSpPr/>
      </cdr:nvSpPr>
      <cdr:spPr>
        <a:xfrm>
          <a:off x="1877040" y="2991240"/>
          <a:ext cx="50760" cy="4320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10771030314846</cdr:x>
      <cdr:y>0.564503573703206</cdr:y>
    </cdr:from>
    <cdr:to>
      <cdr:x>0.761282776099035</cdr:x>
      <cdr:y>0.609015639374425</cdr:y>
    </cdr:to>
    <cdr:sp>
      <cdr:nvSpPr>
        <cdr:cNvPr id="56" name="TextBox 1"/>
        <cdr:cNvSpPr/>
      </cdr:nvSpPr>
      <cdr:spPr>
        <a:xfrm>
          <a:off x="1886400" y="2871720"/>
          <a:ext cx="925200" cy="22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Calibri"/>
            </a:rPr>
            <a:t>Arab 51% 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02778048542743</cdr:x>
      <cdr:y>0.761729530818767</cdr:y>
    </cdr:from>
    <cdr:to>
      <cdr:x>0.995028755239302</cdr:x>
      <cdr:y>0.815016630104027</cdr:y>
    </cdr:to>
    <cdr:sp>
      <cdr:nvSpPr>
        <cdr:cNvPr id="57" name="TextBox 1"/>
        <cdr:cNvSpPr/>
      </cdr:nvSpPr>
      <cdr:spPr>
        <a:xfrm>
          <a:off x="1856880" y="3875040"/>
          <a:ext cx="1818000" cy="27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Calibri"/>
            </a:rPr>
            <a:t>Gypsy or Irish Traveller 27%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02778048542743</cdr:x>
      <cdr:y>0.769513834831222</cdr:y>
    </cdr:from>
    <cdr:to>
      <cdr:x>0.516522078175261</cdr:x>
      <cdr:y>0.778996532446394</cdr:y>
    </cdr:to>
    <cdr:sp>
      <cdr:nvSpPr>
        <cdr:cNvPr id="58" name="Oval 29"/>
        <cdr:cNvSpPr/>
      </cdr:nvSpPr>
      <cdr:spPr>
        <a:xfrm>
          <a:off x="1856880" y="3914640"/>
          <a:ext cx="50760" cy="48240"/>
        </a:xfrm>
        <a:prstGeom prst="ellipse">
          <a:avLst/>
        </a:prstGeom>
        <a:solidFill>
          <a:srgbClr val="c0504d"/>
        </a:solidFill>
        <a:ln w="25560">
          <a:solidFill>
            <a:srgbClr val="c0504d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17594307437372</cdr:x>
      <cdr:y>0.706885570731017</cdr:y>
    </cdr:from>
    <cdr:to>
      <cdr:x>0.533872697143971</cdr:x>
      <cdr:y>0.716863633146982</cdr:y>
    </cdr:to>
    <cdr:sp>
      <cdr:nvSpPr>
        <cdr:cNvPr id="59" name="Straight Connector 31"/>
        <cdr:cNvSpPr/>
      </cdr:nvSpPr>
      <cdr:spPr>
        <a:xfrm flipH="1">
          <a:off x="1916280" y="3591360"/>
          <a:ext cx="50760" cy="60120"/>
        </a:xfrm>
        <a:prstGeom prst="line">
          <a:avLst/>
        </a:prstGeom>
        <a:ln w="9360">
          <a:solidFill>
            <a:srgbClr val="4a7ebb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11258407252169</cdr:x>
      <cdr:y>0.728752388366004</cdr:y>
    </cdr:from>
    <cdr:to>
      <cdr:x>0.541280826591286</cdr:x>
      <cdr:y>0.732715306772345</cdr:y>
    </cdr:to>
    <cdr:sp>
      <cdr:nvSpPr>
        <cdr:cNvPr id="60" name="Straight Connector 33"/>
        <cdr:cNvSpPr/>
      </cdr:nvSpPr>
      <cdr:spPr>
        <a:xfrm flipV="1">
          <a:off x="1888200" y="3707280"/>
          <a:ext cx="110880" cy="20160"/>
        </a:xfrm>
        <a:prstGeom prst="line">
          <a:avLst/>
        </a:prstGeom>
        <a:ln w="9360">
          <a:solidFill>
            <a:srgbClr val="4a7ebb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12233161126816</cdr:x>
      <cdr:y>0.686646380298634</cdr:y>
    </cdr:from>
    <cdr:to>
      <cdr:x>0.543132858953114</cdr:x>
      <cdr:y>0.70278111952445</cdr:y>
    </cdr:to>
    <cdr:sp>
      <cdr:nvSpPr>
        <cdr:cNvPr id="61" name="Straight Connector 24"/>
        <cdr:cNvSpPr/>
      </cdr:nvSpPr>
      <cdr:spPr>
        <a:xfrm flipH="1">
          <a:off x="1907640" y="3477240"/>
          <a:ext cx="82080" cy="114120"/>
        </a:xfrm>
        <a:prstGeom prst="line">
          <a:avLst/>
        </a:prstGeom>
        <a:ln w="9360">
          <a:solidFill>
            <a:srgbClr val="4a7ebb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25002436884687</cdr:x>
      <cdr:y>0.778996532446394</cdr:y>
    </cdr:from>
    <cdr:to>
      <cdr:x>0.538746466517204</cdr:x>
      <cdr:y>0.784233246054773</cdr:y>
    </cdr:to>
    <cdr:sp>
      <cdr:nvSpPr>
        <cdr:cNvPr id="62" name="Straight Connector 30"/>
        <cdr:cNvSpPr/>
      </cdr:nvSpPr>
      <cdr:spPr>
        <a:xfrm>
          <a:off x="1938960" y="3962880"/>
          <a:ext cx="50760" cy="26640"/>
        </a:xfrm>
        <a:prstGeom prst="line">
          <a:avLst/>
        </a:prstGeom>
        <a:ln w="9360">
          <a:solidFill>
            <a:srgbClr val="4a7ebb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thnicity.ac.uk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>
      <c r="A3" s="1" t="s">
        <v>2</v>
      </c>
    </row>
    <row r="4" customFormat="false" ht="15" hidden="false" customHeight="false" outlineLevel="0" collapsed="false">
      <c r="A4" s="3" t="s">
        <v>3</v>
      </c>
    </row>
    <row r="5" customFormat="false" ht="15" hidden="false" customHeight="false" outlineLevel="0" collapsed="false">
      <c r="A5" s="3"/>
    </row>
    <row r="6" customFormat="false" ht="15" hidden="false" customHeight="false" outlineLevel="0" collapsed="false">
      <c r="A6" s="4" t="s">
        <v>4</v>
      </c>
    </row>
    <row r="7" customFormat="false" ht="15" hidden="false" customHeight="false" outlineLevel="0" collapsed="false">
      <c r="A7" s="1" t="s">
        <v>5</v>
      </c>
    </row>
    <row r="8" customFormat="false" ht="15" hidden="false" customHeight="false" outlineLevel="0" collapsed="false">
      <c r="A8" s="4" t="s">
        <v>6</v>
      </c>
    </row>
    <row r="9" customFormat="false" ht="15" hidden="false" customHeight="false" outlineLevel="0" collapsed="false">
      <c r="A9" s="5"/>
    </row>
    <row r="10" customFormat="false" ht="15" hidden="false" customHeight="false" outlineLevel="0" collapsed="false">
      <c r="A10" s="3"/>
    </row>
    <row r="11" customFormat="false" ht="15" hidden="false" customHeight="false" outlineLevel="0" collapsed="false">
      <c r="A11" s="6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5" hidden="false" customHeight="false" outlineLevel="0" collapsed="false">
      <c r="A12" s="8"/>
      <c r="B12" s="9"/>
      <c r="C12" s="9"/>
      <c r="D12" s="9"/>
      <c r="E12" s="9"/>
    </row>
    <row r="17" customFormat="false" ht="15" hidden="false" customHeight="false" outlineLevel="0" collapsed="false">
      <c r="A17" s="10"/>
    </row>
    <row r="18" customFormat="false" ht="15" hidden="false" customHeight="false" outlineLevel="0" collapsed="false">
      <c r="A18" s="10"/>
    </row>
    <row r="19" customFormat="false" ht="15" hidden="false" customHeight="false" outlineLevel="0" collapsed="false">
      <c r="A19" s="10"/>
    </row>
    <row r="20" customFormat="false" ht="15" hidden="false" customHeight="false" outlineLevel="0" collapsed="false">
      <c r="A20" s="10"/>
    </row>
    <row r="21" customFormat="false" ht="15" hidden="false" customHeight="false" outlineLevel="0" collapsed="false">
      <c r="A21" s="11"/>
    </row>
    <row r="22" customFormat="false" ht="15" hidden="false" customHeight="false" outlineLevel="0" collapsed="false">
      <c r="A22" s="10"/>
    </row>
    <row r="23" customFormat="false" ht="15" hidden="false" customHeight="false" outlineLevel="0" collapsed="false">
      <c r="A23" s="10"/>
    </row>
    <row r="24" customFormat="false" ht="15" hidden="false" customHeight="false" outlineLevel="0" collapsed="false">
      <c r="A24" s="10"/>
    </row>
    <row r="25" customFormat="false" ht="15" hidden="false" customHeight="false" outlineLevel="0" collapsed="false">
      <c r="A25" s="10"/>
    </row>
    <row r="26" customFormat="false" ht="15" hidden="false" customHeight="false" outlineLevel="0" collapsed="false">
      <c r="A26" s="10"/>
    </row>
    <row r="27" customFormat="false" ht="15" hidden="false" customHeight="false" outlineLevel="0" collapsed="false">
      <c r="A27" s="10"/>
    </row>
    <row r="28" customFormat="false" ht="15" hidden="false" customHeight="false" outlineLevel="0" collapsed="false">
      <c r="A28" s="11"/>
    </row>
    <row r="29" customFormat="false" ht="15" hidden="false" customHeight="false" outlineLevel="0" collapsed="false">
      <c r="A29" s="10"/>
    </row>
    <row r="30" customFormat="false" ht="15" hidden="false" customHeight="false" outlineLevel="0" collapsed="false">
      <c r="A30" s="10"/>
    </row>
    <row r="31" customFormat="false" ht="15" hidden="false" customHeight="false" outlineLevel="0" collapsed="false">
      <c r="A31" s="10"/>
    </row>
    <row r="32" customFormat="false" ht="15" hidden="false" customHeight="false" outlineLevel="0" collapsed="false">
      <c r="A32" s="10"/>
    </row>
    <row r="33" customFormat="false" ht="15" hidden="false" customHeight="false" outlineLevel="0" collapsed="false">
      <c r="A33" s="10"/>
    </row>
    <row r="34" customFormat="false" ht="15" hidden="false" customHeight="false" outlineLevel="0" collapsed="false">
      <c r="A34" s="10"/>
    </row>
    <row r="35" customFormat="false" ht="15" hidden="false" customHeight="false" outlineLevel="0" collapsed="false">
      <c r="A35" s="11"/>
    </row>
    <row r="36" customFormat="false" ht="15" hidden="false" customHeight="false" outlineLevel="0" collapsed="false">
      <c r="A36" s="10"/>
    </row>
    <row r="37" customFormat="false" ht="15" hidden="false" customHeight="false" outlineLevel="0" collapsed="false">
      <c r="A37" s="10"/>
    </row>
  </sheetData>
  <hyperlinks>
    <hyperlink ref="A4" r:id="rId1" display="www.ethnicity.ac.uk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4" width="13.7"/>
    <col collapsed="false" customWidth="true" hidden="false" outlineLevel="0" max="3" min="2" style="4" width="9.56"/>
    <col collapsed="false" customWidth="true" hidden="false" outlineLevel="0" max="6" min="6" style="4" width="13.28"/>
  </cols>
  <sheetData>
    <row r="1" customFormat="false" ht="15" hidden="false" customHeight="false" outlineLevel="0" collapsed="false">
      <c r="A1" s="12" t="s">
        <v>7</v>
      </c>
      <c r="M1" s="12" t="s">
        <v>8</v>
      </c>
    </row>
    <row r="3" customFormat="false" ht="15" hidden="false" customHeight="false" outlineLevel="0" collapsed="false">
      <c r="A3" s="4" t="s">
        <v>9</v>
      </c>
      <c r="F3" s="4" t="s">
        <v>10</v>
      </c>
    </row>
    <row r="4" customFormat="false" ht="15" hidden="false" customHeight="false" outlineLevel="0" collapsed="false">
      <c r="B4" s="4" t="n">
        <v>1991</v>
      </c>
      <c r="C4" s="4" t="n">
        <v>2001</v>
      </c>
      <c r="D4" s="4" t="n">
        <v>2011</v>
      </c>
      <c r="G4" s="4" t="n">
        <v>1991</v>
      </c>
      <c r="H4" s="4" t="n">
        <v>2001</v>
      </c>
      <c r="I4" s="4" t="n">
        <v>2011</v>
      </c>
    </row>
    <row r="5" customFormat="false" ht="15" hidden="false" customHeight="false" outlineLevel="0" collapsed="false">
      <c r="A5" s="4" t="s">
        <v>11</v>
      </c>
      <c r="B5" s="13" t="n">
        <v>52.3209111198056</v>
      </c>
      <c r="C5" s="13" t="n">
        <v>51.838610985082</v>
      </c>
      <c r="D5" s="13" t="n">
        <v>49.3875656777999</v>
      </c>
      <c r="F5" s="4" t="s">
        <v>11</v>
      </c>
      <c r="G5" s="13" t="n">
        <v>94.2938824848653</v>
      </c>
      <c r="H5" s="13" t="n">
        <v>92.6140646428057</v>
      </c>
      <c r="I5" s="13" t="n">
        <v>88.7035232713389</v>
      </c>
    </row>
    <row r="6" customFormat="false" ht="15" hidden="false" customHeight="false" outlineLevel="0" collapsed="false">
      <c r="A6" s="4" t="s">
        <v>12</v>
      </c>
      <c r="B6" s="13" t="n">
        <v>61.8598136064984</v>
      </c>
      <c r="C6" s="13" t="n">
        <v>62.3666604350214</v>
      </c>
      <c r="D6" s="13" t="n">
        <v>58.2533886535105</v>
      </c>
      <c r="F6" s="4" t="s">
        <v>12</v>
      </c>
      <c r="G6" s="13" t="n">
        <v>5.48222508286875</v>
      </c>
      <c r="H6" s="13" t="n">
        <v>5.38102445062744</v>
      </c>
      <c r="I6" s="13" t="n">
        <v>4.41702589905816</v>
      </c>
    </row>
    <row r="7" customFormat="false" ht="15" hidden="false" customHeight="false" outlineLevel="0" collapsed="false">
      <c r="A7" s="4" t="s">
        <v>13</v>
      </c>
      <c r="B7" s="13" t="n">
        <v>65.3025347360728</v>
      </c>
      <c r="C7" s="13" t="n">
        <v>67.2389338886596</v>
      </c>
      <c r="D7" s="13" t="n">
        <v>54.5335028362107</v>
      </c>
      <c r="F7" s="4" t="s">
        <v>13</v>
      </c>
      <c r="G7" s="13" t="n">
        <v>3.56095484204294</v>
      </c>
      <c r="H7" s="13" t="n">
        <v>6.45110519668301</v>
      </c>
      <c r="I7" s="13" t="n">
        <v>6.28856802660592</v>
      </c>
    </row>
    <row r="8" customFormat="false" ht="15" hidden="false" customHeight="false" outlineLevel="0" collapsed="false">
      <c r="A8" s="4" t="s">
        <v>14</v>
      </c>
      <c r="B8" s="13" t="n">
        <v>57.8142331476774</v>
      </c>
      <c r="C8" s="13" t="n">
        <v>56.0702122757265</v>
      </c>
      <c r="D8" s="13" t="n">
        <v>50.7168374798025</v>
      </c>
      <c r="F8" s="4" t="s">
        <v>14</v>
      </c>
      <c r="G8" s="13" t="n">
        <v>8.18200320103108</v>
      </c>
      <c r="H8" s="13" t="n">
        <v>9.05864836820463</v>
      </c>
      <c r="I8" s="13" t="n">
        <v>9.5629866627955</v>
      </c>
    </row>
    <row r="9" customFormat="false" ht="15" hidden="false" customHeight="false" outlineLevel="0" collapsed="false">
      <c r="A9" s="4" t="s">
        <v>15</v>
      </c>
      <c r="B9" s="13" t="n">
        <v>61.1555798183961</v>
      </c>
      <c r="C9" s="13" t="n">
        <v>61.0677239154033</v>
      </c>
      <c r="D9" s="13" t="n">
        <v>60.7891650529367</v>
      </c>
      <c r="F9" s="4" t="s">
        <v>15</v>
      </c>
      <c r="G9" s="13" t="n">
        <v>4.46316754323426</v>
      </c>
      <c r="H9" s="13" t="n">
        <v>6.28274369290614</v>
      </c>
      <c r="I9" s="13" t="n">
        <v>8.52990511818649</v>
      </c>
    </row>
    <row r="10" customFormat="false" ht="15" hidden="false" customHeight="false" outlineLevel="0" collapsed="false">
      <c r="A10" s="4" t="s">
        <v>16</v>
      </c>
      <c r="B10" s="13" t="n">
        <v>60.2285887362734</v>
      </c>
      <c r="C10" s="13" t="n">
        <v>61.0244599386882</v>
      </c>
      <c r="D10" s="13" t="n">
        <v>58.3642004937098</v>
      </c>
      <c r="F10" s="4" t="s">
        <v>16</v>
      </c>
      <c r="G10" s="13" t="n">
        <v>6.24757880136584</v>
      </c>
      <c r="H10" s="13" t="n">
        <v>9.54689201850628</v>
      </c>
      <c r="I10" s="13" t="n">
        <v>8.55131033603184</v>
      </c>
    </row>
    <row r="11" customFormat="false" ht="15" hidden="false" customHeight="false" outlineLevel="0" collapsed="false">
      <c r="A11" s="4" t="s">
        <v>17</v>
      </c>
      <c r="B11" s="13" t="n">
        <v>32.7375545713373</v>
      </c>
      <c r="C11" s="13" t="n">
        <v>31.9498225467214</v>
      </c>
      <c r="D11" s="13" t="n">
        <v>33.6130956965191</v>
      </c>
      <c r="F11" s="4" t="s">
        <v>17</v>
      </c>
      <c r="G11" s="13" t="n">
        <v>0.647232106885333</v>
      </c>
      <c r="H11" s="13" t="n">
        <v>0.808669342554142</v>
      </c>
      <c r="I11" s="13" t="n">
        <v>1.24999003684993</v>
      </c>
    </row>
    <row r="13" customFormat="false" ht="15" hidden="false" customHeight="false" outlineLevel="0" collapsed="false">
      <c r="A13" s="4" t="s">
        <v>9</v>
      </c>
      <c r="F13" s="4" t="s">
        <v>10</v>
      </c>
    </row>
    <row r="14" customFormat="false" ht="15" hidden="false" customHeight="false" outlineLevel="0" collapsed="false">
      <c r="C14" s="4" t="n">
        <v>2001</v>
      </c>
      <c r="D14" s="4" t="n">
        <v>2011</v>
      </c>
      <c r="H14" s="4" t="n">
        <v>2001</v>
      </c>
      <c r="I14" s="4" t="n">
        <v>2011</v>
      </c>
    </row>
    <row r="15" customFormat="false" ht="15" hidden="false" customHeight="false" outlineLevel="0" collapsed="false">
      <c r="A15" s="4" t="s">
        <v>18</v>
      </c>
      <c r="C15" s="13" t="n">
        <v>47.6613070613123</v>
      </c>
      <c r="D15" s="13" t="n">
        <v>46.9088750367628</v>
      </c>
      <c r="F15" s="4" t="s">
        <v>18</v>
      </c>
      <c r="H15" s="13" t="n">
        <v>89.6985071208439</v>
      </c>
      <c r="I15" s="13" t="n">
        <v>85.0197625135218</v>
      </c>
    </row>
    <row r="16" customFormat="false" ht="15" hidden="false" customHeight="false" outlineLevel="0" collapsed="false">
      <c r="A16" s="4" t="s">
        <v>19</v>
      </c>
      <c r="C16" s="13" t="n">
        <v>31.5248662369536</v>
      </c>
      <c r="D16" s="13" t="n">
        <v>29.4572165219613</v>
      </c>
      <c r="F16" s="4" t="s">
        <v>19</v>
      </c>
      <c r="H16" s="13" t="n">
        <v>2.18174744016864</v>
      </c>
      <c r="I16" s="13" t="n">
        <v>1.51769130597888</v>
      </c>
    </row>
    <row r="17" customFormat="false" ht="15" hidden="false" customHeight="false" outlineLevel="0" collapsed="false">
      <c r="A17" s="4" t="s">
        <v>20</v>
      </c>
      <c r="C17" s="13" t="n">
        <v>37.6198672236525</v>
      </c>
      <c r="D17" s="13" t="n">
        <v>34.4492369235738</v>
      </c>
      <c r="F17" s="4" t="s">
        <v>20</v>
      </c>
      <c r="H17" s="13" t="n">
        <v>6.59182949605364</v>
      </c>
      <c r="I17" s="13" t="n">
        <v>8.87064115331704</v>
      </c>
    </row>
    <row r="18" customFormat="false" ht="15" hidden="false" customHeight="false" outlineLevel="0" collapsed="false">
      <c r="A18" s="4" t="s">
        <v>21</v>
      </c>
      <c r="C18" s="13" t="n">
        <v>36.9215153312953</v>
      </c>
      <c r="D18" s="13" t="n">
        <v>32.7113634983153</v>
      </c>
      <c r="F18" s="4" t="s">
        <v>21</v>
      </c>
      <c r="H18" s="13" t="n">
        <v>0.866279287146632</v>
      </c>
      <c r="I18" s="13" t="n">
        <v>1.32994035546526</v>
      </c>
    </row>
    <row r="19" customFormat="false" ht="15" hidden="false" customHeight="false" outlineLevel="0" collapsed="false">
      <c r="A19" s="4" t="s">
        <v>22</v>
      </c>
      <c r="C19" s="13" t="n">
        <v>37.863088309054</v>
      </c>
      <c r="D19" s="13" t="n">
        <v>33.789367224332</v>
      </c>
      <c r="F19" s="4" t="s">
        <v>22</v>
      </c>
      <c r="H19" s="13" t="n">
        <v>0.341493515181075</v>
      </c>
      <c r="I19" s="13" t="n">
        <v>0.54992972290903</v>
      </c>
    </row>
    <row r="20" customFormat="false" ht="15" hidden="false" customHeight="false" outlineLevel="0" collapsed="false">
      <c r="A20" s="4" t="s">
        <v>23</v>
      </c>
      <c r="C20" s="13" t="n">
        <v>26.5685579790124</v>
      </c>
      <c r="D20" s="13" t="n">
        <v>24.7800863075654</v>
      </c>
      <c r="F20" s="4" t="s">
        <v>23</v>
      </c>
      <c r="H20" s="13" t="n">
        <v>0.542317379227938</v>
      </c>
      <c r="I20" s="13" t="n">
        <v>0.83868126675057</v>
      </c>
    </row>
    <row r="21" customFormat="false" ht="15" hidden="false" customHeight="false" outlineLevel="0" collapsed="false">
      <c r="A21" s="4" t="s">
        <v>24</v>
      </c>
      <c r="C21" s="13" t="n">
        <v>32.8405226289392</v>
      </c>
      <c r="D21" s="13" t="n">
        <v>33.1639350746308</v>
      </c>
      <c r="F21" s="4" t="s">
        <v>24</v>
      </c>
      <c r="H21" s="13" t="n">
        <v>0.55291354038476</v>
      </c>
      <c r="I21" s="13" t="n">
        <v>0.938700110369882</v>
      </c>
    </row>
    <row r="22" customFormat="false" ht="15" hidden="false" customHeight="false" outlineLevel="0" collapsed="false">
      <c r="A22" s="4" t="s">
        <v>14</v>
      </c>
      <c r="C22" s="13" t="n">
        <v>56.0702122757265</v>
      </c>
      <c r="D22" s="13" t="n">
        <v>50.7168374798025</v>
      </c>
      <c r="F22" s="4" t="s">
        <v>14</v>
      </c>
      <c r="H22" s="13" t="n">
        <v>9.05864836820463</v>
      </c>
      <c r="I22" s="13" t="n">
        <v>9.5629866627955</v>
      </c>
    </row>
    <row r="23" customFormat="false" ht="15" hidden="false" customHeight="false" outlineLevel="0" collapsed="false">
      <c r="A23" s="4" t="s">
        <v>15</v>
      </c>
      <c r="C23" s="13" t="n">
        <v>61.0677239154033</v>
      </c>
      <c r="D23" s="13" t="n">
        <v>60.7891650529367</v>
      </c>
      <c r="F23" s="4" t="s">
        <v>15</v>
      </c>
      <c r="H23" s="13" t="n">
        <v>6.28274369290614</v>
      </c>
      <c r="I23" s="13" t="n">
        <v>8.52990511818649</v>
      </c>
    </row>
    <row r="24" customFormat="false" ht="15" hidden="false" customHeight="false" outlineLevel="0" collapsed="false">
      <c r="A24" s="4" t="s">
        <v>16</v>
      </c>
      <c r="C24" s="13" t="n">
        <v>61.0244599386882</v>
      </c>
      <c r="D24" s="13" t="n">
        <v>58.3642004937098</v>
      </c>
      <c r="F24" s="4" t="s">
        <v>16</v>
      </c>
      <c r="H24" s="13" t="n">
        <v>9.54689201850628</v>
      </c>
      <c r="I24" s="13" t="n">
        <v>8.55131033603184</v>
      </c>
    </row>
    <row r="25" customFormat="false" ht="15" hidden="false" customHeight="false" outlineLevel="0" collapsed="false">
      <c r="A25" s="4" t="s">
        <v>25</v>
      </c>
      <c r="C25" s="13" t="n">
        <v>49.7084035524391</v>
      </c>
      <c r="D25" s="13" t="n">
        <v>43.2388025401401</v>
      </c>
      <c r="F25" s="4" t="s">
        <v>25</v>
      </c>
      <c r="H25" s="13" t="n">
        <v>1.74201012085368</v>
      </c>
      <c r="I25" s="13" t="n">
        <v>3.86858335348664</v>
      </c>
    </row>
    <row r="26" customFormat="false" ht="15" hidden="false" customHeight="false" outlineLevel="0" collapsed="false">
      <c r="A26" s="4" t="s">
        <v>12</v>
      </c>
      <c r="C26" s="13" t="n">
        <v>62.3666604350214</v>
      </c>
      <c r="D26" s="13" t="n">
        <v>58.2533886535105</v>
      </c>
      <c r="F26" s="4" t="s">
        <v>12</v>
      </c>
      <c r="H26" s="13" t="n">
        <v>5.38102445062744</v>
      </c>
      <c r="I26" s="13" t="n">
        <v>4.41702589905816</v>
      </c>
    </row>
    <row r="27" customFormat="false" ht="15" hidden="false" customHeight="false" outlineLevel="0" collapsed="false">
      <c r="A27" s="4" t="s">
        <v>13</v>
      </c>
      <c r="C27" s="13" t="n">
        <v>67.2389338886596</v>
      </c>
      <c r="D27" s="13" t="n">
        <v>54.5335028362107</v>
      </c>
      <c r="F27" s="4" t="s">
        <v>13</v>
      </c>
      <c r="H27" s="13" t="n">
        <v>6.45110519668301</v>
      </c>
      <c r="I27" s="13" t="n">
        <v>6.28856802660592</v>
      </c>
    </row>
    <row r="28" customFormat="false" ht="15" hidden="false" customHeight="false" outlineLevel="0" collapsed="false">
      <c r="A28" s="4" t="s">
        <v>26</v>
      </c>
      <c r="C28" s="13" t="n">
        <v>59.0411743230205</v>
      </c>
      <c r="D28" s="13" t="n">
        <v>59.5361345741813</v>
      </c>
      <c r="F28" s="4" t="s">
        <v>26</v>
      </c>
      <c r="H28" s="13" t="n">
        <v>0.917794429632254</v>
      </c>
      <c r="I28" s="13" t="n">
        <v>2.05521969691743</v>
      </c>
    </row>
    <row r="29" customFormat="false" ht="15" hidden="false" customHeight="false" outlineLevel="0" collapsed="false">
      <c r="A29" s="4" t="s">
        <v>17</v>
      </c>
      <c r="C29" s="13" t="n">
        <v>31.9498225467214</v>
      </c>
      <c r="D29" s="13" t="n">
        <v>33.6130956965191</v>
      </c>
      <c r="F29" s="4" t="s">
        <v>17</v>
      </c>
      <c r="H29" s="13" t="n">
        <v>0.808669342554142</v>
      </c>
      <c r="I29" s="13" t="n">
        <v>1.24999003684993</v>
      </c>
    </row>
    <row r="30" customFormat="false" ht="15" hidden="false" customHeight="false" outlineLevel="0" collapsed="false">
      <c r="A30" s="4" t="s">
        <v>27</v>
      </c>
      <c r="C30" s="13" t="n">
        <v>43.5802042772369</v>
      </c>
      <c r="D30" s="13" t="n">
        <v>46.9727541057988</v>
      </c>
      <c r="F30" s="4" t="s">
        <v>27</v>
      </c>
      <c r="H30" s="13" t="n">
        <v>1.29332105368487</v>
      </c>
      <c r="I30" s="13" t="n">
        <v>2.94714399374136</v>
      </c>
    </row>
    <row r="31" customFormat="false" ht="15" hidden="false" customHeight="false" outlineLevel="0" collapsed="false">
      <c r="C31" s="13"/>
      <c r="M31" s="12" t="s">
        <v>28</v>
      </c>
    </row>
    <row r="32" customFormat="false" ht="15" hidden="false" customHeight="false" outlineLevel="0" collapsed="false">
      <c r="A32" s="4" t="s">
        <v>29</v>
      </c>
      <c r="D32" s="13" t="n">
        <v>27.3123487929997</v>
      </c>
      <c r="F32" s="4" t="s">
        <v>29</v>
      </c>
      <c r="I32" s="13" t="n">
        <v>0.16829139025624</v>
      </c>
    </row>
    <row r="33" customFormat="false" ht="15" hidden="false" customHeight="false" outlineLevel="0" collapsed="false">
      <c r="A33" s="4" t="s">
        <v>30</v>
      </c>
      <c r="D33" s="13" t="n">
        <v>35.1323372752039</v>
      </c>
      <c r="F33" s="4" t="s">
        <v>30</v>
      </c>
      <c r="I33" s="13" t="n">
        <v>8.85797685722722</v>
      </c>
    </row>
    <row r="34" customFormat="false" ht="15" hidden="false" customHeight="false" outlineLevel="0" collapsed="false">
      <c r="A34" s="4" t="s">
        <v>31</v>
      </c>
      <c r="D34" s="13" t="n">
        <v>50.6204312574762</v>
      </c>
      <c r="F34" s="4" t="s">
        <v>31</v>
      </c>
      <c r="I34" s="13" t="n">
        <v>1.62955502443665</v>
      </c>
    </row>
    <row r="35" customFormat="false" ht="15" hidden="false" customHeight="false" outlineLevel="0" collapsed="false">
      <c r="A35" s="4" t="s">
        <v>32</v>
      </c>
      <c r="D35" s="13" t="n">
        <v>46.1156538752794</v>
      </c>
      <c r="F35" s="4" t="s">
        <v>32</v>
      </c>
      <c r="I35" s="13" t="n">
        <v>1.73165254324302</v>
      </c>
    </row>
    <row r="37" customFormat="false" ht="15" hidden="false" customHeight="false" outlineLevel="0" collapsed="false">
      <c r="A37" s="4" t="s">
        <v>9</v>
      </c>
      <c r="F37" s="4" t="s">
        <v>10</v>
      </c>
    </row>
    <row r="38" customFormat="false" ht="15" hidden="false" customHeight="false" outlineLevel="0" collapsed="false">
      <c r="C38" s="4" t="n">
        <v>2001</v>
      </c>
      <c r="D38" s="4" t="n">
        <v>2011</v>
      </c>
      <c r="H38" s="4" t="n">
        <v>2001</v>
      </c>
      <c r="I38" s="4" t="n">
        <v>2011</v>
      </c>
    </row>
    <row r="39" customFormat="false" ht="15" hidden="false" customHeight="false" outlineLevel="0" collapsed="false">
      <c r="A39" s="4" t="s">
        <v>33</v>
      </c>
      <c r="C39" s="14" t="n">
        <v>11.9077282461606</v>
      </c>
      <c r="D39" s="14" t="n">
        <v>11.7026445724125</v>
      </c>
      <c r="F39" s="4" t="s">
        <v>33</v>
      </c>
      <c r="H39" s="14" t="n">
        <v>15.8135280051118</v>
      </c>
      <c r="I39" s="14" t="n">
        <v>26.4406663124337</v>
      </c>
    </row>
    <row r="40" customFormat="false" ht="15" hidden="false" customHeight="false" outlineLevel="0" collapsed="false">
      <c r="A40" s="4" t="s">
        <v>34</v>
      </c>
      <c r="C40" s="14" t="n">
        <v>16.8930328793718</v>
      </c>
      <c r="D40" s="14" t="n">
        <v>14.7186598521164</v>
      </c>
      <c r="F40" s="4" t="s">
        <v>34</v>
      </c>
      <c r="H40" s="14" t="n">
        <v>72.8512587490463</v>
      </c>
      <c r="I40" s="14" t="n">
        <v>60.6745681672647</v>
      </c>
    </row>
    <row r="41" customFormat="false" ht="15" hidden="false" customHeight="false" outlineLevel="0" collapsed="false">
      <c r="A41" s="4" t="s">
        <v>35</v>
      </c>
      <c r="C41" s="14" t="n">
        <v>29.8588655886156</v>
      </c>
      <c r="D41" s="14" t="n">
        <v>26.2160082675055</v>
      </c>
      <c r="F41" s="4" t="s">
        <v>35</v>
      </c>
      <c r="H41" s="14" t="n">
        <v>0.497583517102678</v>
      </c>
      <c r="I41" s="14" t="n">
        <v>0.68905845876768</v>
      </c>
    </row>
    <row r="42" customFormat="false" ht="15" hidden="false" customHeight="false" outlineLevel="0" collapsed="false">
      <c r="A42" s="4" t="s">
        <v>36</v>
      </c>
      <c r="C42" s="14" t="n">
        <v>56.8382218929945</v>
      </c>
      <c r="D42" s="14" t="n">
        <v>52.2587731960681</v>
      </c>
      <c r="F42" s="4" t="s">
        <v>36</v>
      </c>
      <c r="H42" s="14" t="n">
        <v>6.39957176241783</v>
      </c>
      <c r="I42" s="14" t="n">
        <v>7.15707015678726</v>
      </c>
    </row>
    <row r="43" customFormat="false" ht="15" hidden="false" customHeight="false" outlineLevel="0" collapsed="false">
      <c r="A43" s="4" t="s">
        <v>37</v>
      </c>
      <c r="C43" s="14" t="n">
        <v>62.4197066566421</v>
      </c>
      <c r="D43" s="14" t="n">
        <v>63.0117630738505</v>
      </c>
      <c r="F43" s="4" t="s">
        <v>37</v>
      </c>
      <c r="H43" s="14" t="n">
        <v>5.08254366690077</v>
      </c>
      <c r="I43" s="14" t="n">
        <v>5.54795034722383</v>
      </c>
    </row>
    <row r="44" customFormat="false" ht="15" hidden="false" customHeight="false" outlineLevel="0" collapsed="false">
      <c r="A44" s="4" t="s">
        <v>38</v>
      </c>
      <c r="C44" s="14" t="n">
        <v>55.8808346083045</v>
      </c>
      <c r="D44" s="14" t="n">
        <v>54.1567051473696</v>
      </c>
      <c r="F44" s="4" t="s">
        <v>38</v>
      </c>
      <c r="H44" s="14" t="n">
        <v>10.3091658396635</v>
      </c>
      <c r="I44" s="14" t="n">
        <v>14.1586862913192</v>
      </c>
    </row>
    <row r="45" customFormat="false" ht="15" hidden="false" customHeight="false" outlineLevel="0" collapsed="false">
      <c r="A45" s="4" t="s">
        <v>39</v>
      </c>
      <c r="C45" s="14" t="n">
        <v>62.8783320025917</v>
      </c>
      <c r="D45" s="14" t="n">
        <v>61.3749072965478</v>
      </c>
      <c r="F45" s="4" t="s">
        <v>39</v>
      </c>
      <c r="H45" s="14" t="n">
        <v>3.91802870504543</v>
      </c>
      <c r="I45" s="14" t="n">
        <v>4.35911210058609</v>
      </c>
    </row>
    <row r="46" customFormat="false" ht="15" hidden="false" customHeight="false" outlineLevel="0" collapsed="false">
      <c r="A46" s="4" t="s">
        <v>40</v>
      </c>
      <c r="C46" s="14" t="n">
        <v>19.5397955108855</v>
      </c>
      <c r="D46" s="14" t="n">
        <v>15.0759082923139</v>
      </c>
      <c r="F46" s="4" t="s">
        <v>40</v>
      </c>
      <c r="H46" s="14" t="n">
        <v>0.408193049852308</v>
      </c>
      <c r="I46" s="14" t="n">
        <v>0.533507688854806</v>
      </c>
    </row>
    <row r="47" customFormat="false" ht="15" hidden="false" customHeight="false" outlineLevel="0" collapsed="false">
      <c r="A47" s="4" t="s">
        <v>41</v>
      </c>
      <c r="C47" s="14" t="n">
        <v>5.07726345161347</v>
      </c>
      <c r="D47" s="14" t="n">
        <v>5.85864987898205</v>
      </c>
      <c r="F47" s="4" t="s">
        <v>41</v>
      </c>
      <c r="H47" s="14" t="n">
        <v>7.82958617230874</v>
      </c>
      <c r="I47" s="14" t="n">
        <v>7.4797450046875</v>
      </c>
    </row>
    <row r="49" customFormat="false" ht="15" hidden="false" customHeight="false" outlineLevel="0" collapsed="false">
      <c r="D49" s="14"/>
    </row>
    <row r="60" customFormat="false" ht="15" hidden="false" customHeight="false" outlineLevel="0" collapsed="false">
      <c r="M60" s="4" t="s">
        <v>4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1T11:06:42Z</dcterms:created>
  <dc:creator>Ludi</dc:creator>
  <dc:description/>
  <dc:language>en-US</dc:language>
  <cp:lastModifiedBy>Abigail Saffer</cp:lastModifiedBy>
  <cp:lastPrinted>2012-12-12T09:37:27Z</cp:lastPrinted>
  <dcterms:modified xsi:type="dcterms:W3CDTF">2014-06-09T12:43:09Z</dcterms:modified>
  <cp:revision>0</cp:revision>
  <dc:subject/>
  <dc:title/>
</cp:coreProperties>
</file>