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Note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745">
  <si>
    <t xml:space="preserve">Multiple Ethnicity Households 2001 and 2011</t>
  </si>
  <si>
    <t xml:space="preserve">Ludi Simpson, Centre on Dynamics of Ethnicity (CoDE), University of Manchester</t>
  </si>
  <si>
    <t xml:space="preserve">Last updated 12.12.12</t>
  </si>
  <si>
    <t xml:space="preserve">www.ethnicity.ac.uk </t>
  </si>
  <si>
    <t xml:space="preserve">Briefing 'More Segregation or More Mixing' uses column T for Figure 4a and column V for Figure 4b.</t>
  </si>
  <si>
    <t xml:space="preserve">Source: the 2001 Census (Table UV069) and 2011 Census (Table QS202) (Crown Copyright)</t>
  </si>
  <si>
    <t xml:space="preserve">Centre on Dynamics of Ethnicity (CoDE) University of Manchester, Dec 2012. Briefing 'More Segregation or More Mixing' uses column T for Figure 4a and column V for Figure 4b.</t>
  </si>
  <si>
    <t xml:space="preserve">UV0690001 ALL HOUSEHOLDS 2001</t>
  </si>
  <si>
    <t xml:space="preserve">UV0690002 One person household  2001</t>
  </si>
  <si>
    <t xml:space="preserve">UV0690003 All household members have the same ethnic group  2001</t>
  </si>
  <si>
    <t xml:space="preserve">UV0690004 Different identities between generations only  2001</t>
  </si>
  <si>
    <t xml:space="preserve">UV0690005 Different identities within partnerships  2001</t>
  </si>
  <si>
    <t xml:space="preserve">UV0690006 Other combination of multiple ethnic groups  2001</t>
  </si>
  <si>
    <t xml:space="preserve">QS2020001 ALL HOUSEHOLDS 2011</t>
  </si>
  <si>
    <t xml:space="preserve">QS2020002 One person households 2011</t>
  </si>
  <si>
    <t xml:space="preserve">QS2020003 All household members have the same ethnic group 2011</t>
  </si>
  <si>
    <t xml:space="preserve">QS2020004 Different identities between generations only 2011</t>
  </si>
  <si>
    <t xml:space="preserve">QS2020005 Different identities within partnerships 2011</t>
  </si>
  <si>
    <t xml:space="preserve">QS2020006 Other combination of multiple ethnic groups 2011</t>
  </si>
  <si>
    <t xml:space="preserve">Households with 2 or more people 2001</t>
  </si>
  <si>
    <t xml:space="preserve">Households with 2 or more people 2011</t>
  </si>
  <si>
    <t xml:space="preserve">Households with multiple ethnic groups 2001</t>
  </si>
  <si>
    <t xml:space="preserve">Households with multiple ethnic groups 2011</t>
  </si>
  <si>
    <t xml:space="preserve">Multiple ethnic group households, % of 2+ households 2001</t>
  </si>
  <si>
    <t xml:space="preserve">Multiple ethnic group households, % of 2+ households 2011</t>
  </si>
  <si>
    <t xml:space="preserve">Multiple ethnic group households, change from 2001 to 2011, number</t>
  </si>
  <si>
    <t xml:space="preserve">Multiple ethnic group households, change from 2001 to 2011, percentage</t>
  </si>
  <si>
    <t xml:space="preserve">ONS2011code</t>
  </si>
  <si>
    <t xml:space="preserve">distname_2011</t>
  </si>
  <si>
    <t xml:space="preserve">UV0690001</t>
  </si>
  <si>
    <t xml:space="preserve">UV0690002</t>
  </si>
  <si>
    <t xml:space="preserve">UV0690003</t>
  </si>
  <si>
    <t xml:space="preserve">UV0690004</t>
  </si>
  <si>
    <t xml:space="preserve">UV0690005</t>
  </si>
  <si>
    <t xml:space="preserve">UV0690006</t>
  </si>
  <si>
    <t xml:space="preserve">QS2020001</t>
  </si>
  <si>
    <t xml:space="preserve">QS2020002</t>
  </si>
  <si>
    <t xml:space="preserve">QS2020003</t>
  </si>
  <si>
    <t xml:space="preserve">QS2020004</t>
  </si>
  <si>
    <t xml:space="preserve">QS2020005</t>
  </si>
  <si>
    <t xml:space="preserve">QS2020006</t>
  </si>
  <si>
    <t xml:space="preserve">UV069_2plusHH</t>
  </si>
  <si>
    <t xml:space="preserve">QS202_2plusHH</t>
  </si>
  <si>
    <t xml:space="preserve">MultEthHH2001</t>
  </si>
  <si>
    <t xml:space="preserve">MultEthHH2011</t>
  </si>
  <si>
    <t xml:space="preserve">MultEthHH2001p1</t>
  </si>
  <si>
    <t xml:space="preserve">MultEthHH2011p1</t>
  </si>
  <si>
    <t xml:space="preserve">MultEthHHchange01to11N</t>
  </si>
  <si>
    <t xml:space="preserve">MultEthHHchange01to11p</t>
  </si>
  <si>
    <t xml:space="preserve">E06000001</t>
  </si>
  <si>
    <t xml:space="preserve">Hartlepool</t>
  </si>
  <si>
    <t xml:space="preserve">E06000002</t>
  </si>
  <si>
    <t xml:space="preserve">Middlesbrough</t>
  </si>
  <si>
    <t xml:space="preserve">E06000003</t>
  </si>
  <si>
    <t xml:space="preserve">Redcar and Cleveland</t>
  </si>
  <si>
    <t xml:space="preserve">E06000004</t>
  </si>
  <si>
    <t xml:space="preserve">Stockton-on-Tees</t>
  </si>
  <si>
    <t xml:space="preserve">E06000005</t>
  </si>
  <si>
    <t xml:space="preserve">Darlington</t>
  </si>
  <si>
    <t xml:space="preserve">E06000006</t>
  </si>
  <si>
    <t xml:space="preserve">Halton</t>
  </si>
  <si>
    <t xml:space="preserve">E06000007</t>
  </si>
  <si>
    <t xml:space="preserve">Warrington</t>
  </si>
  <si>
    <t xml:space="preserve">E06000008</t>
  </si>
  <si>
    <t xml:space="preserve">Blackburn with Darwen</t>
  </si>
  <si>
    <t xml:space="preserve">E06000009</t>
  </si>
  <si>
    <t xml:space="preserve">Blackpool</t>
  </si>
  <si>
    <t xml:space="preserve">E06000010</t>
  </si>
  <si>
    <t xml:space="preserve">Kingston upon Hull, City of</t>
  </si>
  <si>
    <t xml:space="preserve">E06000011</t>
  </si>
  <si>
    <t xml:space="preserve">East Riding of Yorkshire</t>
  </si>
  <si>
    <t xml:space="preserve">E06000012</t>
  </si>
  <si>
    <t xml:space="preserve">North East Lincolnshire</t>
  </si>
  <si>
    <t xml:space="preserve">E06000013</t>
  </si>
  <si>
    <t xml:space="preserve">North Lincolnshire</t>
  </si>
  <si>
    <t xml:space="preserve">E06000014</t>
  </si>
  <si>
    <t xml:space="preserve">York</t>
  </si>
  <si>
    <t xml:space="preserve">E06000015</t>
  </si>
  <si>
    <t xml:space="preserve">Derby</t>
  </si>
  <si>
    <t xml:space="preserve">E06000016</t>
  </si>
  <si>
    <t xml:space="preserve">Leicester</t>
  </si>
  <si>
    <t xml:space="preserve">E06000017</t>
  </si>
  <si>
    <t xml:space="preserve">Rutland</t>
  </si>
  <si>
    <t xml:space="preserve">E06000018</t>
  </si>
  <si>
    <t xml:space="preserve">Nottingham</t>
  </si>
  <si>
    <t xml:space="preserve">E06000019</t>
  </si>
  <si>
    <t xml:space="preserve">Herefordshire, County of</t>
  </si>
  <si>
    <t xml:space="preserve">E06000020</t>
  </si>
  <si>
    <t xml:space="preserve">Telford and Wrekin</t>
  </si>
  <si>
    <t xml:space="preserve">E06000021</t>
  </si>
  <si>
    <t xml:space="preserve">Stoke-on-Trent</t>
  </si>
  <si>
    <t xml:space="preserve">E06000022</t>
  </si>
  <si>
    <t xml:space="preserve">Bath and North East Somerset</t>
  </si>
  <si>
    <t xml:space="preserve">E06000023</t>
  </si>
  <si>
    <t xml:space="preserve">Bristol, City of</t>
  </si>
  <si>
    <t xml:space="preserve">E06000024</t>
  </si>
  <si>
    <t xml:space="preserve">North Somerset</t>
  </si>
  <si>
    <t xml:space="preserve">E06000025</t>
  </si>
  <si>
    <t xml:space="preserve">South Gloucestershire</t>
  </si>
  <si>
    <t xml:space="preserve">E06000026</t>
  </si>
  <si>
    <t xml:space="preserve">Plymouth</t>
  </si>
  <si>
    <t xml:space="preserve">E06000027</t>
  </si>
  <si>
    <t xml:space="preserve">Torbay</t>
  </si>
  <si>
    <t xml:space="preserve">E06000028</t>
  </si>
  <si>
    <t xml:space="preserve">Bournemouth</t>
  </si>
  <si>
    <t xml:space="preserve">E06000029</t>
  </si>
  <si>
    <t xml:space="preserve">Poole</t>
  </si>
  <si>
    <t xml:space="preserve">E06000030</t>
  </si>
  <si>
    <t xml:space="preserve">Swindon</t>
  </si>
  <si>
    <t xml:space="preserve">E06000031</t>
  </si>
  <si>
    <t xml:space="preserve">Peterborough</t>
  </si>
  <si>
    <t xml:space="preserve">E06000032</t>
  </si>
  <si>
    <t xml:space="preserve">Luton</t>
  </si>
  <si>
    <t xml:space="preserve">E06000033</t>
  </si>
  <si>
    <t xml:space="preserve">Southend-on-Sea</t>
  </si>
  <si>
    <t xml:space="preserve">E06000034</t>
  </si>
  <si>
    <t xml:space="preserve">Thurrock</t>
  </si>
  <si>
    <t xml:space="preserve">E06000035</t>
  </si>
  <si>
    <t xml:space="preserve">Medway</t>
  </si>
  <si>
    <t xml:space="preserve">E06000036</t>
  </si>
  <si>
    <t xml:space="preserve">Bracknell Forest</t>
  </si>
  <si>
    <t xml:space="preserve">E06000037</t>
  </si>
  <si>
    <t xml:space="preserve">West Berkshire</t>
  </si>
  <si>
    <t xml:space="preserve">E06000038</t>
  </si>
  <si>
    <t xml:space="preserve">Reading</t>
  </si>
  <si>
    <t xml:space="preserve">E06000039</t>
  </si>
  <si>
    <t xml:space="preserve">Slough</t>
  </si>
  <si>
    <t xml:space="preserve">E06000040</t>
  </si>
  <si>
    <t xml:space="preserve">Windsor and Maidenhead</t>
  </si>
  <si>
    <t xml:space="preserve">E06000041</t>
  </si>
  <si>
    <t xml:space="preserve">Wokingham</t>
  </si>
  <si>
    <t xml:space="preserve">E06000042</t>
  </si>
  <si>
    <t xml:space="preserve">Milton Keynes</t>
  </si>
  <si>
    <t xml:space="preserve">E06000043</t>
  </si>
  <si>
    <t xml:space="preserve">Brighton and Hove</t>
  </si>
  <si>
    <t xml:space="preserve">E06000044</t>
  </si>
  <si>
    <t xml:space="preserve">Portsmouth</t>
  </si>
  <si>
    <t xml:space="preserve">E06000045</t>
  </si>
  <si>
    <t xml:space="preserve">Southampton</t>
  </si>
  <si>
    <t xml:space="preserve">E06000046</t>
  </si>
  <si>
    <t xml:space="preserve">Isle of Wight</t>
  </si>
  <si>
    <t xml:space="preserve">E06000047</t>
  </si>
  <si>
    <t xml:space="preserve">County Durham</t>
  </si>
  <si>
    <t xml:space="preserve">E06000048</t>
  </si>
  <si>
    <t xml:space="preserve">Northumberland</t>
  </si>
  <si>
    <t xml:space="preserve">E06000049</t>
  </si>
  <si>
    <t xml:space="preserve">Cheshire East</t>
  </si>
  <si>
    <t xml:space="preserve">E06000050</t>
  </si>
  <si>
    <t xml:space="preserve">Cheshire West and Chester</t>
  </si>
  <si>
    <t xml:space="preserve">E06000051</t>
  </si>
  <si>
    <t xml:space="preserve">Shropshire</t>
  </si>
  <si>
    <t xml:space="preserve">E06000052</t>
  </si>
  <si>
    <t xml:space="preserve">Cornwall</t>
  </si>
  <si>
    <t xml:space="preserve">E06000053</t>
  </si>
  <si>
    <t xml:space="preserve">Isles of Scilly</t>
  </si>
  <si>
    <t xml:space="preserve">E06000054</t>
  </si>
  <si>
    <t xml:space="preserve">Wiltshire</t>
  </si>
  <si>
    <t xml:space="preserve">E06000055</t>
  </si>
  <si>
    <t xml:space="preserve">Bedford</t>
  </si>
  <si>
    <t xml:space="preserve">E06000056</t>
  </si>
  <si>
    <t xml:space="preserve">Central Bedfordshire</t>
  </si>
  <si>
    <t xml:space="preserve">E07000004</t>
  </si>
  <si>
    <t xml:space="preserve">Aylesbury Vale</t>
  </si>
  <si>
    <t xml:space="preserve">E07000005</t>
  </si>
  <si>
    <t xml:space="preserve">Chiltern</t>
  </si>
  <si>
    <t xml:space="preserve">E07000006</t>
  </si>
  <si>
    <t xml:space="preserve">South Bucks</t>
  </si>
  <si>
    <t xml:space="preserve">E07000007</t>
  </si>
  <si>
    <t xml:space="preserve">Wycombe</t>
  </si>
  <si>
    <t xml:space="preserve">E07000008</t>
  </si>
  <si>
    <t xml:space="preserve">Cambridge</t>
  </si>
  <si>
    <t xml:space="preserve">E07000009</t>
  </si>
  <si>
    <t xml:space="preserve">East Cambridgeshire</t>
  </si>
  <si>
    <t xml:space="preserve">E07000010</t>
  </si>
  <si>
    <t xml:space="preserve">Fenland</t>
  </si>
  <si>
    <t xml:space="preserve">E07000011</t>
  </si>
  <si>
    <t xml:space="preserve">Huntingdonshire</t>
  </si>
  <si>
    <t xml:space="preserve">E07000012</t>
  </si>
  <si>
    <t xml:space="preserve">South Cambridgeshire</t>
  </si>
  <si>
    <t xml:space="preserve">E07000026</t>
  </si>
  <si>
    <t xml:space="preserve">Allerdale</t>
  </si>
  <si>
    <t xml:space="preserve">E07000027</t>
  </si>
  <si>
    <t xml:space="preserve">Barrow-in-Furness</t>
  </si>
  <si>
    <t xml:space="preserve">E07000028</t>
  </si>
  <si>
    <t xml:space="preserve">Carlisle</t>
  </si>
  <si>
    <t xml:space="preserve">E07000029</t>
  </si>
  <si>
    <t xml:space="preserve">Copeland</t>
  </si>
  <si>
    <t xml:space="preserve">E07000030</t>
  </si>
  <si>
    <t xml:space="preserve">Eden</t>
  </si>
  <si>
    <t xml:space="preserve">E07000031</t>
  </si>
  <si>
    <t xml:space="preserve">South Lakeland</t>
  </si>
  <si>
    <t xml:space="preserve">E07000032</t>
  </si>
  <si>
    <t xml:space="preserve">Amber Valley</t>
  </si>
  <si>
    <t xml:space="preserve">E07000033</t>
  </si>
  <si>
    <t xml:space="preserve">Bolsover</t>
  </si>
  <si>
    <t xml:space="preserve">E07000034</t>
  </si>
  <si>
    <t xml:space="preserve">Chesterfield</t>
  </si>
  <si>
    <t xml:space="preserve">E07000035</t>
  </si>
  <si>
    <t xml:space="preserve">Derbyshire Dales</t>
  </si>
  <si>
    <t xml:space="preserve">E07000036</t>
  </si>
  <si>
    <t xml:space="preserve">Erewash</t>
  </si>
  <si>
    <t xml:space="preserve">E07000037</t>
  </si>
  <si>
    <t xml:space="preserve">High Peak</t>
  </si>
  <si>
    <t xml:space="preserve">E07000038</t>
  </si>
  <si>
    <t xml:space="preserve">North East Derbyshire</t>
  </si>
  <si>
    <t xml:space="preserve">E07000039</t>
  </si>
  <si>
    <t xml:space="preserve">South Derbyshire</t>
  </si>
  <si>
    <t xml:space="preserve">E07000040</t>
  </si>
  <si>
    <t xml:space="preserve">East Devon</t>
  </si>
  <si>
    <t xml:space="preserve">E07000041</t>
  </si>
  <si>
    <t xml:space="preserve">Exeter</t>
  </si>
  <si>
    <t xml:space="preserve">E07000042</t>
  </si>
  <si>
    <t xml:space="preserve">Mid Devon</t>
  </si>
  <si>
    <t xml:space="preserve">E07000043</t>
  </si>
  <si>
    <t xml:space="preserve">North Devon</t>
  </si>
  <si>
    <t xml:space="preserve">E07000044</t>
  </si>
  <si>
    <t xml:space="preserve">South Hams</t>
  </si>
  <si>
    <t xml:space="preserve">E07000045</t>
  </si>
  <si>
    <t xml:space="preserve">Teignbridge</t>
  </si>
  <si>
    <t xml:space="preserve">E07000046</t>
  </si>
  <si>
    <t xml:space="preserve">Torridge</t>
  </si>
  <si>
    <t xml:space="preserve">E07000047</t>
  </si>
  <si>
    <t xml:space="preserve">West Devon</t>
  </si>
  <si>
    <t xml:space="preserve">E07000048</t>
  </si>
  <si>
    <t xml:space="preserve">Christchurch</t>
  </si>
  <si>
    <t xml:space="preserve">E07000049</t>
  </si>
  <si>
    <t xml:space="preserve">East Dorset</t>
  </si>
  <si>
    <t xml:space="preserve">E07000050</t>
  </si>
  <si>
    <t xml:space="preserve">North Dorset</t>
  </si>
  <si>
    <t xml:space="preserve">E07000051</t>
  </si>
  <si>
    <t xml:space="preserve">Purbeck</t>
  </si>
  <si>
    <t xml:space="preserve">E07000052</t>
  </si>
  <si>
    <t xml:space="preserve">West Dorset</t>
  </si>
  <si>
    <t xml:space="preserve">E07000053</t>
  </si>
  <si>
    <t xml:space="preserve">Weymouth and Portland</t>
  </si>
  <si>
    <t xml:space="preserve">E07000061</t>
  </si>
  <si>
    <t xml:space="preserve">Eastbourne</t>
  </si>
  <si>
    <t xml:space="preserve">E07000062</t>
  </si>
  <si>
    <t xml:space="preserve">Hastings</t>
  </si>
  <si>
    <t xml:space="preserve">E07000063</t>
  </si>
  <si>
    <t xml:space="preserve">Lewes</t>
  </si>
  <si>
    <t xml:space="preserve">E07000064</t>
  </si>
  <si>
    <t xml:space="preserve">Rother</t>
  </si>
  <si>
    <t xml:space="preserve">E07000065</t>
  </si>
  <si>
    <t xml:space="preserve">Wealden</t>
  </si>
  <si>
    <t xml:space="preserve">E07000066</t>
  </si>
  <si>
    <t xml:space="preserve">Basildon</t>
  </si>
  <si>
    <t xml:space="preserve">E07000067</t>
  </si>
  <si>
    <t xml:space="preserve">Braintree</t>
  </si>
  <si>
    <t xml:space="preserve">E07000068</t>
  </si>
  <si>
    <t xml:space="preserve">Brentwood</t>
  </si>
  <si>
    <t xml:space="preserve">E07000069</t>
  </si>
  <si>
    <t xml:space="preserve">Castle Point</t>
  </si>
  <si>
    <t xml:space="preserve">E07000070</t>
  </si>
  <si>
    <t xml:space="preserve">Chelmsford</t>
  </si>
  <si>
    <t xml:space="preserve">E07000071</t>
  </si>
  <si>
    <t xml:space="preserve">Colchester</t>
  </si>
  <si>
    <t xml:space="preserve">E07000072</t>
  </si>
  <si>
    <t xml:space="preserve">Epping Forest</t>
  </si>
  <si>
    <t xml:space="preserve">E07000073</t>
  </si>
  <si>
    <t xml:space="preserve">Harlow</t>
  </si>
  <si>
    <t xml:space="preserve">E07000074</t>
  </si>
  <si>
    <t xml:space="preserve">Maldon</t>
  </si>
  <si>
    <t xml:space="preserve">E07000075</t>
  </si>
  <si>
    <t xml:space="preserve">Rochford</t>
  </si>
  <si>
    <t xml:space="preserve">E07000076</t>
  </si>
  <si>
    <t xml:space="preserve">Tendring</t>
  </si>
  <si>
    <t xml:space="preserve">E07000077</t>
  </si>
  <si>
    <t xml:space="preserve">Uttlesford</t>
  </si>
  <si>
    <t xml:space="preserve">E07000078</t>
  </si>
  <si>
    <t xml:space="preserve">Cheltenham</t>
  </si>
  <si>
    <t xml:space="preserve">E07000079</t>
  </si>
  <si>
    <t xml:space="preserve">Cotswold</t>
  </si>
  <si>
    <t xml:space="preserve">E07000080</t>
  </si>
  <si>
    <t xml:space="preserve">Forest of Dean</t>
  </si>
  <si>
    <t xml:space="preserve">E07000081</t>
  </si>
  <si>
    <t xml:space="preserve">Gloucester</t>
  </si>
  <si>
    <t xml:space="preserve">E07000082</t>
  </si>
  <si>
    <t xml:space="preserve">Stroud</t>
  </si>
  <si>
    <t xml:space="preserve">E07000083</t>
  </si>
  <si>
    <t xml:space="preserve">Tewkesbury</t>
  </si>
  <si>
    <t xml:space="preserve">E07000084</t>
  </si>
  <si>
    <t xml:space="preserve">Basingstoke and Deane</t>
  </si>
  <si>
    <t xml:space="preserve">E07000085</t>
  </si>
  <si>
    <t xml:space="preserve">East Hampshire</t>
  </si>
  <si>
    <t xml:space="preserve">E07000086</t>
  </si>
  <si>
    <t xml:space="preserve">Eastleigh</t>
  </si>
  <si>
    <t xml:space="preserve">E07000087</t>
  </si>
  <si>
    <t xml:space="preserve">Fareham</t>
  </si>
  <si>
    <t xml:space="preserve">E07000088</t>
  </si>
  <si>
    <t xml:space="preserve">Gosport</t>
  </si>
  <si>
    <t xml:space="preserve">E07000089</t>
  </si>
  <si>
    <t xml:space="preserve">Hart</t>
  </si>
  <si>
    <t xml:space="preserve">E07000090</t>
  </si>
  <si>
    <t xml:space="preserve">Havant</t>
  </si>
  <si>
    <t xml:space="preserve">E07000091</t>
  </si>
  <si>
    <t xml:space="preserve">New Forest</t>
  </si>
  <si>
    <t xml:space="preserve">E07000092</t>
  </si>
  <si>
    <t xml:space="preserve">Rushmoor</t>
  </si>
  <si>
    <t xml:space="preserve">E07000093</t>
  </si>
  <si>
    <t xml:space="preserve">Test Valley</t>
  </si>
  <si>
    <t xml:space="preserve">E07000094</t>
  </si>
  <si>
    <t xml:space="preserve">Winchester</t>
  </si>
  <si>
    <t xml:space="preserve">E07000095</t>
  </si>
  <si>
    <t xml:space="preserve">Broxbourne</t>
  </si>
  <si>
    <t xml:space="preserve">E07000096</t>
  </si>
  <si>
    <t xml:space="preserve">Dacorum</t>
  </si>
  <si>
    <t xml:space="preserve">E07000097</t>
  </si>
  <si>
    <t xml:space="preserve">East Hertfordshire</t>
  </si>
  <si>
    <t xml:space="preserve">E07000098</t>
  </si>
  <si>
    <t xml:space="preserve">Hertsmere</t>
  </si>
  <si>
    <t xml:space="preserve">E07000099</t>
  </si>
  <si>
    <t xml:space="preserve">North Hertfordshire</t>
  </si>
  <si>
    <t xml:space="preserve">E07000100</t>
  </si>
  <si>
    <t xml:space="preserve">St Albans</t>
  </si>
  <si>
    <t xml:space="preserve">E07000101</t>
  </si>
  <si>
    <t xml:space="preserve">Stevenage</t>
  </si>
  <si>
    <t xml:space="preserve">E07000102</t>
  </si>
  <si>
    <t xml:space="preserve">Three Rivers</t>
  </si>
  <si>
    <t xml:space="preserve">E07000103</t>
  </si>
  <si>
    <t xml:space="preserve">Watford</t>
  </si>
  <si>
    <t xml:space="preserve">E07000104</t>
  </si>
  <si>
    <t xml:space="preserve">Welwyn Hatfield</t>
  </si>
  <si>
    <t xml:space="preserve">E07000105</t>
  </si>
  <si>
    <t xml:space="preserve">Ashford</t>
  </si>
  <si>
    <t xml:space="preserve">E07000106</t>
  </si>
  <si>
    <t xml:space="preserve">Canterbury</t>
  </si>
  <si>
    <t xml:space="preserve">E07000107</t>
  </si>
  <si>
    <t xml:space="preserve">Dartford</t>
  </si>
  <si>
    <t xml:space="preserve">E07000108</t>
  </si>
  <si>
    <t xml:space="preserve">Dover</t>
  </si>
  <si>
    <t xml:space="preserve">E07000109</t>
  </si>
  <si>
    <t xml:space="preserve">Gravesham</t>
  </si>
  <si>
    <t xml:space="preserve">E07000110</t>
  </si>
  <si>
    <t xml:space="preserve">Maidstone</t>
  </si>
  <si>
    <t xml:space="preserve">E07000111</t>
  </si>
  <si>
    <t xml:space="preserve">Sevenoaks</t>
  </si>
  <si>
    <t xml:space="preserve">E07000112</t>
  </si>
  <si>
    <t xml:space="preserve">Shepway</t>
  </si>
  <si>
    <t xml:space="preserve">E07000113</t>
  </si>
  <si>
    <t xml:space="preserve">Swale</t>
  </si>
  <si>
    <t xml:space="preserve">E07000114</t>
  </si>
  <si>
    <t xml:space="preserve">Thanet</t>
  </si>
  <si>
    <t xml:space="preserve">E07000115</t>
  </si>
  <si>
    <t xml:space="preserve">Tonbridge and Malling</t>
  </si>
  <si>
    <t xml:space="preserve">E07000116</t>
  </si>
  <si>
    <t xml:space="preserve">Tunbridge Wells</t>
  </si>
  <si>
    <t xml:space="preserve">E07000117</t>
  </si>
  <si>
    <t xml:space="preserve">Burnley</t>
  </si>
  <si>
    <t xml:space="preserve">E07000118</t>
  </si>
  <si>
    <t xml:space="preserve">Chorley</t>
  </si>
  <si>
    <t xml:space="preserve">E07000119</t>
  </si>
  <si>
    <t xml:space="preserve">Fylde</t>
  </si>
  <si>
    <t xml:space="preserve">E07000120</t>
  </si>
  <si>
    <t xml:space="preserve">Hyndburn</t>
  </si>
  <si>
    <t xml:space="preserve">E07000121</t>
  </si>
  <si>
    <t xml:space="preserve">Lancaster</t>
  </si>
  <si>
    <t xml:space="preserve">E07000122</t>
  </si>
  <si>
    <t xml:space="preserve">Pendle</t>
  </si>
  <si>
    <t xml:space="preserve">E07000123</t>
  </si>
  <si>
    <t xml:space="preserve">Preston</t>
  </si>
  <si>
    <t xml:space="preserve">E07000124</t>
  </si>
  <si>
    <t xml:space="preserve">Ribble Valley</t>
  </si>
  <si>
    <t xml:space="preserve">E07000125</t>
  </si>
  <si>
    <t xml:space="preserve">Rossendale</t>
  </si>
  <si>
    <t xml:space="preserve">E07000126</t>
  </si>
  <si>
    <t xml:space="preserve">South Ribble</t>
  </si>
  <si>
    <t xml:space="preserve">E07000127</t>
  </si>
  <si>
    <t xml:space="preserve">West Lancashire</t>
  </si>
  <si>
    <t xml:space="preserve">E07000128</t>
  </si>
  <si>
    <t xml:space="preserve">Wyre</t>
  </si>
  <si>
    <t xml:space="preserve">E07000129</t>
  </si>
  <si>
    <t xml:space="preserve">Blaby</t>
  </si>
  <si>
    <t xml:space="preserve">E07000130</t>
  </si>
  <si>
    <t xml:space="preserve">Charnwood</t>
  </si>
  <si>
    <t xml:space="preserve">E07000131</t>
  </si>
  <si>
    <t xml:space="preserve">Harborough</t>
  </si>
  <si>
    <t xml:space="preserve">E07000132</t>
  </si>
  <si>
    <t xml:space="preserve">Hinckley and Bosworth</t>
  </si>
  <si>
    <t xml:space="preserve">E07000133</t>
  </si>
  <si>
    <t xml:space="preserve">Melton</t>
  </si>
  <si>
    <t xml:space="preserve">E07000134</t>
  </si>
  <si>
    <t xml:space="preserve">North West Leicestershire</t>
  </si>
  <si>
    <t xml:space="preserve">E07000135</t>
  </si>
  <si>
    <t xml:space="preserve">Oadby and Wigston</t>
  </si>
  <si>
    <t xml:space="preserve">E07000136</t>
  </si>
  <si>
    <t xml:space="preserve">Boston</t>
  </si>
  <si>
    <t xml:space="preserve">E07000137</t>
  </si>
  <si>
    <t xml:space="preserve">East Lindsey</t>
  </si>
  <si>
    <t xml:space="preserve">E07000138</t>
  </si>
  <si>
    <t xml:space="preserve">Lincoln</t>
  </si>
  <si>
    <t xml:space="preserve">E07000139</t>
  </si>
  <si>
    <t xml:space="preserve">North Kesteven</t>
  </si>
  <si>
    <t xml:space="preserve">E07000140</t>
  </si>
  <si>
    <t xml:space="preserve">South Holland</t>
  </si>
  <si>
    <t xml:space="preserve">E07000141</t>
  </si>
  <si>
    <t xml:space="preserve">South Kesteven</t>
  </si>
  <si>
    <t xml:space="preserve">E07000142</t>
  </si>
  <si>
    <t xml:space="preserve">West Lindsey</t>
  </si>
  <si>
    <t xml:space="preserve">E07000143</t>
  </si>
  <si>
    <t xml:space="preserve">Breckland</t>
  </si>
  <si>
    <t xml:space="preserve">E07000144</t>
  </si>
  <si>
    <t xml:space="preserve">Broadland</t>
  </si>
  <si>
    <t xml:space="preserve">E07000145</t>
  </si>
  <si>
    <t xml:space="preserve">Great Yarmouth</t>
  </si>
  <si>
    <t xml:space="preserve">E07000146</t>
  </si>
  <si>
    <t xml:space="preserve">King's Lynn and West Norfolk</t>
  </si>
  <si>
    <t xml:space="preserve">E07000147</t>
  </si>
  <si>
    <t xml:space="preserve">North Norfolk</t>
  </si>
  <si>
    <t xml:space="preserve">E07000148</t>
  </si>
  <si>
    <t xml:space="preserve">Norwich</t>
  </si>
  <si>
    <t xml:space="preserve">E07000149</t>
  </si>
  <si>
    <t xml:space="preserve">South Norfolk</t>
  </si>
  <si>
    <t xml:space="preserve">E07000150</t>
  </si>
  <si>
    <t xml:space="preserve">Corby</t>
  </si>
  <si>
    <t xml:space="preserve">E07000151</t>
  </si>
  <si>
    <t xml:space="preserve">Daventry</t>
  </si>
  <si>
    <t xml:space="preserve">E07000152</t>
  </si>
  <si>
    <t xml:space="preserve">East Northamptonshire</t>
  </si>
  <si>
    <t xml:space="preserve">E07000153</t>
  </si>
  <si>
    <t xml:space="preserve">Kettering</t>
  </si>
  <si>
    <t xml:space="preserve">E07000154</t>
  </si>
  <si>
    <t xml:space="preserve">Northampton</t>
  </si>
  <si>
    <t xml:space="preserve">E07000155</t>
  </si>
  <si>
    <t xml:space="preserve">South Northamptonshire</t>
  </si>
  <si>
    <t xml:space="preserve">E07000156</t>
  </si>
  <si>
    <t xml:space="preserve">Wellingborough</t>
  </si>
  <si>
    <t xml:space="preserve">E07000163</t>
  </si>
  <si>
    <t xml:space="preserve">Craven</t>
  </si>
  <si>
    <t xml:space="preserve">E07000164</t>
  </si>
  <si>
    <t xml:space="preserve">Hambleton</t>
  </si>
  <si>
    <t xml:space="preserve">E07000165</t>
  </si>
  <si>
    <t xml:space="preserve">Harrogate</t>
  </si>
  <si>
    <t xml:space="preserve">E07000166</t>
  </si>
  <si>
    <t xml:space="preserve">Richmondshire</t>
  </si>
  <si>
    <t xml:space="preserve">E07000167</t>
  </si>
  <si>
    <t xml:space="preserve">Ryedale</t>
  </si>
  <si>
    <t xml:space="preserve">E07000168</t>
  </si>
  <si>
    <t xml:space="preserve">Scarborough</t>
  </si>
  <si>
    <t xml:space="preserve">E07000169</t>
  </si>
  <si>
    <t xml:space="preserve">Selby</t>
  </si>
  <si>
    <t xml:space="preserve">E07000170</t>
  </si>
  <si>
    <t xml:space="preserve">Ashfield</t>
  </si>
  <si>
    <t xml:space="preserve">E07000171</t>
  </si>
  <si>
    <t xml:space="preserve">Bassetlaw</t>
  </si>
  <si>
    <t xml:space="preserve">E07000172</t>
  </si>
  <si>
    <t xml:space="preserve">Broxtowe</t>
  </si>
  <si>
    <t xml:space="preserve">E07000173</t>
  </si>
  <si>
    <t xml:space="preserve">Gedling</t>
  </si>
  <si>
    <t xml:space="preserve">E07000174</t>
  </si>
  <si>
    <t xml:space="preserve">Mansfield</t>
  </si>
  <si>
    <t xml:space="preserve">E07000175</t>
  </si>
  <si>
    <t xml:space="preserve">Newark and Sherwood</t>
  </si>
  <si>
    <t xml:space="preserve">E07000176</t>
  </si>
  <si>
    <t xml:space="preserve">Rushcliffe</t>
  </si>
  <si>
    <t xml:space="preserve">E07000177</t>
  </si>
  <si>
    <t xml:space="preserve">Cherwell</t>
  </si>
  <si>
    <t xml:space="preserve">E07000178</t>
  </si>
  <si>
    <t xml:space="preserve">Oxford</t>
  </si>
  <si>
    <t xml:space="preserve">E07000179</t>
  </si>
  <si>
    <t xml:space="preserve">South Oxfordshire</t>
  </si>
  <si>
    <t xml:space="preserve">E07000180</t>
  </si>
  <si>
    <t xml:space="preserve">Vale of White Horse</t>
  </si>
  <si>
    <t xml:space="preserve">E07000181</t>
  </si>
  <si>
    <t xml:space="preserve">West Oxfordshire</t>
  </si>
  <si>
    <t xml:space="preserve">E07000187</t>
  </si>
  <si>
    <t xml:space="preserve">Mendip</t>
  </si>
  <si>
    <t xml:space="preserve">E07000188</t>
  </si>
  <si>
    <t xml:space="preserve">Sedgemoor</t>
  </si>
  <si>
    <t xml:space="preserve">E07000189</t>
  </si>
  <si>
    <t xml:space="preserve">South Somerset</t>
  </si>
  <si>
    <t xml:space="preserve">E07000190</t>
  </si>
  <si>
    <t xml:space="preserve">Taunton Deane</t>
  </si>
  <si>
    <t xml:space="preserve">E07000191</t>
  </si>
  <si>
    <t xml:space="preserve">West Somerset</t>
  </si>
  <si>
    <t xml:space="preserve">E07000192</t>
  </si>
  <si>
    <t xml:space="preserve">Cannock Chase</t>
  </si>
  <si>
    <t xml:space="preserve">E07000193</t>
  </si>
  <si>
    <t xml:space="preserve">East Staffordshire</t>
  </si>
  <si>
    <t xml:space="preserve">E07000194</t>
  </si>
  <si>
    <t xml:space="preserve">Lichfield</t>
  </si>
  <si>
    <t xml:space="preserve">E07000195</t>
  </si>
  <si>
    <t xml:space="preserve">Newcastle-under-Lyme</t>
  </si>
  <si>
    <t xml:space="preserve">E07000196</t>
  </si>
  <si>
    <t xml:space="preserve">South Staffordshire</t>
  </si>
  <si>
    <t xml:space="preserve">E07000197</t>
  </si>
  <si>
    <t xml:space="preserve">Stafford</t>
  </si>
  <si>
    <t xml:space="preserve">E07000198</t>
  </si>
  <si>
    <t xml:space="preserve">Staffordshire Moorlands</t>
  </si>
  <si>
    <t xml:space="preserve">E07000199</t>
  </si>
  <si>
    <t xml:space="preserve">Tamworth</t>
  </si>
  <si>
    <t xml:space="preserve">E07000200</t>
  </si>
  <si>
    <t xml:space="preserve">Babergh</t>
  </si>
  <si>
    <t xml:space="preserve">E07000201</t>
  </si>
  <si>
    <t xml:space="preserve">Forest Heath</t>
  </si>
  <si>
    <t xml:space="preserve">E07000202</t>
  </si>
  <si>
    <t xml:space="preserve">Ipswich</t>
  </si>
  <si>
    <t xml:space="preserve">E07000203</t>
  </si>
  <si>
    <t xml:space="preserve">Mid Suffolk</t>
  </si>
  <si>
    <t xml:space="preserve">E07000204</t>
  </si>
  <si>
    <t xml:space="preserve">St Edmundsbury</t>
  </si>
  <si>
    <t xml:space="preserve">E07000205</t>
  </si>
  <si>
    <t xml:space="preserve">Suffolk Coastal</t>
  </si>
  <si>
    <t xml:space="preserve">E07000206</t>
  </si>
  <si>
    <t xml:space="preserve">Waveney</t>
  </si>
  <si>
    <t xml:space="preserve">E07000207</t>
  </si>
  <si>
    <t xml:space="preserve">Elmbridge</t>
  </si>
  <si>
    <t xml:space="preserve">E07000208</t>
  </si>
  <si>
    <t xml:space="preserve">Epsom and Ewell</t>
  </si>
  <si>
    <t xml:space="preserve">E07000209</t>
  </si>
  <si>
    <t xml:space="preserve">Guildford</t>
  </si>
  <si>
    <t xml:space="preserve">E07000210</t>
  </si>
  <si>
    <t xml:space="preserve">Mole Valley</t>
  </si>
  <si>
    <t xml:space="preserve">E07000211</t>
  </si>
  <si>
    <t xml:space="preserve">Reigate and Banstead</t>
  </si>
  <si>
    <t xml:space="preserve">E07000212</t>
  </si>
  <si>
    <t xml:space="preserve">Runnymede</t>
  </si>
  <si>
    <t xml:space="preserve">E07000213</t>
  </si>
  <si>
    <t xml:space="preserve">Spelthorne</t>
  </si>
  <si>
    <t xml:space="preserve">E07000214</t>
  </si>
  <si>
    <t xml:space="preserve">Surrey Heath</t>
  </si>
  <si>
    <t xml:space="preserve">E07000215</t>
  </si>
  <si>
    <t xml:space="preserve">Tandridge</t>
  </si>
  <si>
    <t xml:space="preserve">E07000216</t>
  </si>
  <si>
    <t xml:space="preserve">Waverley</t>
  </si>
  <si>
    <t xml:space="preserve">E07000217</t>
  </si>
  <si>
    <t xml:space="preserve">Woking</t>
  </si>
  <si>
    <t xml:space="preserve">E07000218</t>
  </si>
  <si>
    <t xml:space="preserve">North Warwickshire</t>
  </si>
  <si>
    <t xml:space="preserve">E07000219</t>
  </si>
  <si>
    <t xml:space="preserve">Nuneaton and Bedworth</t>
  </si>
  <si>
    <t xml:space="preserve">E07000220</t>
  </si>
  <si>
    <t xml:space="preserve">Rugby</t>
  </si>
  <si>
    <t xml:space="preserve">E07000221</t>
  </si>
  <si>
    <t xml:space="preserve">Stratford-on-Avon</t>
  </si>
  <si>
    <t xml:space="preserve">E07000222</t>
  </si>
  <si>
    <t xml:space="preserve">Warwick</t>
  </si>
  <si>
    <t xml:space="preserve">E07000223</t>
  </si>
  <si>
    <t xml:space="preserve">Adur</t>
  </si>
  <si>
    <t xml:space="preserve">E07000224</t>
  </si>
  <si>
    <t xml:space="preserve">Arun</t>
  </si>
  <si>
    <t xml:space="preserve">E07000225</t>
  </si>
  <si>
    <t xml:space="preserve">Chichester</t>
  </si>
  <si>
    <t xml:space="preserve">E07000226</t>
  </si>
  <si>
    <t xml:space="preserve">Crawley</t>
  </si>
  <si>
    <t xml:space="preserve">E07000227</t>
  </si>
  <si>
    <t xml:space="preserve">Horsham</t>
  </si>
  <si>
    <t xml:space="preserve">E07000228</t>
  </si>
  <si>
    <t xml:space="preserve">Mid Sussex</t>
  </si>
  <si>
    <t xml:space="preserve">E07000229</t>
  </si>
  <si>
    <t xml:space="preserve">Worthing</t>
  </si>
  <si>
    <t xml:space="preserve">E07000234</t>
  </si>
  <si>
    <t xml:space="preserve">Bromsgrove</t>
  </si>
  <si>
    <t xml:space="preserve">E07000235</t>
  </si>
  <si>
    <t xml:space="preserve">Malvern Hills</t>
  </si>
  <si>
    <t xml:space="preserve">E07000236</t>
  </si>
  <si>
    <t xml:space="preserve">Redditch</t>
  </si>
  <si>
    <t xml:space="preserve">E07000237</t>
  </si>
  <si>
    <t xml:space="preserve">Worcester</t>
  </si>
  <si>
    <t xml:space="preserve">E07000238</t>
  </si>
  <si>
    <t xml:space="preserve">Wychavon</t>
  </si>
  <si>
    <t xml:space="preserve">E07000239</t>
  </si>
  <si>
    <t xml:space="preserve">Wyre Forest</t>
  </si>
  <si>
    <t xml:space="preserve">E08000001</t>
  </si>
  <si>
    <t xml:space="preserve">Bolton</t>
  </si>
  <si>
    <t xml:space="preserve">E08000002</t>
  </si>
  <si>
    <t xml:space="preserve">Bury</t>
  </si>
  <si>
    <t xml:space="preserve">E08000003</t>
  </si>
  <si>
    <t xml:space="preserve">Manchester</t>
  </si>
  <si>
    <t xml:space="preserve">E08000004</t>
  </si>
  <si>
    <t xml:space="preserve">Oldham</t>
  </si>
  <si>
    <t xml:space="preserve">E08000005</t>
  </si>
  <si>
    <t xml:space="preserve">Rochdale</t>
  </si>
  <si>
    <t xml:space="preserve">E08000006</t>
  </si>
  <si>
    <t xml:space="preserve">Salford</t>
  </si>
  <si>
    <t xml:space="preserve">E08000007</t>
  </si>
  <si>
    <t xml:space="preserve">Stockport</t>
  </si>
  <si>
    <t xml:space="preserve">E08000008</t>
  </si>
  <si>
    <t xml:space="preserve">Tameside</t>
  </si>
  <si>
    <t xml:space="preserve">E08000009</t>
  </si>
  <si>
    <t xml:space="preserve">Trafford</t>
  </si>
  <si>
    <t xml:space="preserve">E08000010</t>
  </si>
  <si>
    <t xml:space="preserve">Wigan</t>
  </si>
  <si>
    <t xml:space="preserve">E08000011</t>
  </si>
  <si>
    <t xml:space="preserve">Knowsley</t>
  </si>
  <si>
    <t xml:space="preserve">E08000012</t>
  </si>
  <si>
    <t xml:space="preserve">Liverpool</t>
  </si>
  <si>
    <t xml:space="preserve">E08000013</t>
  </si>
  <si>
    <t xml:space="preserve">St. Helens</t>
  </si>
  <si>
    <t xml:space="preserve">E08000014</t>
  </si>
  <si>
    <t xml:space="preserve">Sefton</t>
  </si>
  <si>
    <t xml:space="preserve">E08000015</t>
  </si>
  <si>
    <t xml:space="preserve">Wirral</t>
  </si>
  <si>
    <t xml:space="preserve">E08000016</t>
  </si>
  <si>
    <t xml:space="preserve">Barnsley</t>
  </si>
  <si>
    <t xml:space="preserve">E08000017</t>
  </si>
  <si>
    <t xml:space="preserve">Doncaster</t>
  </si>
  <si>
    <t xml:space="preserve">E08000018</t>
  </si>
  <si>
    <t xml:space="preserve">Rotherham</t>
  </si>
  <si>
    <t xml:space="preserve">E08000019</t>
  </si>
  <si>
    <t xml:space="preserve">Sheffield</t>
  </si>
  <si>
    <t xml:space="preserve">E08000020</t>
  </si>
  <si>
    <t xml:space="preserve">Gateshead</t>
  </si>
  <si>
    <t xml:space="preserve">E08000021</t>
  </si>
  <si>
    <t xml:space="preserve">Newcastle upon Tyne</t>
  </si>
  <si>
    <t xml:space="preserve">E08000022</t>
  </si>
  <si>
    <t xml:space="preserve">North Tyneside</t>
  </si>
  <si>
    <t xml:space="preserve">E08000023</t>
  </si>
  <si>
    <t xml:space="preserve">South Tyneside</t>
  </si>
  <si>
    <t xml:space="preserve">E08000024</t>
  </si>
  <si>
    <t xml:space="preserve">Sunderland</t>
  </si>
  <si>
    <t xml:space="preserve">E08000025</t>
  </si>
  <si>
    <t xml:space="preserve">Birmingham</t>
  </si>
  <si>
    <t xml:space="preserve">E08000026</t>
  </si>
  <si>
    <t xml:space="preserve">Coventry</t>
  </si>
  <si>
    <t xml:space="preserve">E08000027</t>
  </si>
  <si>
    <t xml:space="preserve">Dudley</t>
  </si>
  <si>
    <t xml:space="preserve">E08000028</t>
  </si>
  <si>
    <t xml:space="preserve">Sandwell</t>
  </si>
  <si>
    <t xml:space="preserve">E08000029</t>
  </si>
  <si>
    <t xml:space="preserve">Solihull</t>
  </si>
  <si>
    <t xml:space="preserve">E08000030</t>
  </si>
  <si>
    <t xml:space="preserve">Walsall</t>
  </si>
  <si>
    <t xml:space="preserve">E08000031</t>
  </si>
  <si>
    <t xml:space="preserve">Wolverhampton</t>
  </si>
  <si>
    <t xml:space="preserve">E08000032</t>
  </si>
  <si>
    <t xml:space="preserve">Bradford</t>
  </si>
  <si>
    <t xml:space="preserve">E08000033</t>
  </si>
  <si>
    <t xml:space="preserve">Calderdale</t>
  </si>
  <si>
    <t xml:space="preserve">E08000034</t>
  </si>
  <si>
    <t xml:space="preserve">Kirklees</t>
  </si>
  <si>
    <t xml:space="preserve">E08000035</t>
  </si>
  <si>
    <t xml:space="preserve">Leeds</t>
  </si>
  <si>
    <t xml:space="preserve">E08000036</t>
  </si>
  <si>
    <t xml:space="preserve">Wakefield</t>
  </si>
  <si>
    <t xml:space="preserve">E09000001</t>
  </si>
  <si>
    <t xml:space="preserve">City of London</t>
  </si>
  <si>
    <t xml:space="preserve">E09000002</t>
  </si>
  <si>
    <t xml:space="preserve">Barking and Dagenham</t>
  </si>
  <si>
    <t xml:space="preserve">E09000003</t>
  </si>
  <si>
    <t xml:space="preserve">Barnet</t>
  </si>
  <si>
    <t xml:space="preserve">E09000004</t>
  </si>
  <si>
    <t xml:space="preserve">Bexley</t>
  </si>
  <si>
    <t xml:space="preserve">E09000005</t>
  </si>
  <si>
    <t xml:space="preserve">Brent</t>
  </si>
  <si>
    <t xml:space="preserve">E09000006</t>
  </si>
  <si>
    <t xml:space="preserve">Bromley</t>
  </si>
  <si>
    <t xml:space="preserve">E09000007</t>
  </si>
  <si>
    <t xml:space="preserve">Camden</t>
  </si>
  <si>
    <t xml:space="preserve">E09000008</t>
  </si>
  <si>
    <t xml:space="preserve">Croydon</t>
  </si>
  <si>
    <t xml:space="preserve">E09000009</t>
  </si>
  <si>
    <t xml:space="preserve">Ealing</t>
  </si>
  <si>
    <t xml:space="preserve">E09000010</t>
  </si>
  <si>
    <t xml:space="preserve">Enfield</t>
  </si>
  <si>
    <t xml:space="preserve">E09000011</t>
  </si>
  <si>
    <t xml:space="preserve">Greenwich</t>
  </si>
  <si>
    <t xml:space="preserve">E09000012</t>
  </si>
  <si>
    <t xml:space="preserve">Hackney</t>
  </si>
  <si>
    <t xml:space="preserve">E09000013</t>
  </si>
  <si>
    <t xml:space="preserve">Hammersmith and Fulham</t>
  </si>
  <si>
    <t xml:space="preserve">E09000014</t>
  </si>
  <si>
    <t xml:space="preserve">Haringey</t>
  </si>
  <si>
    <t xml:space="preserve">E09000015</t>
  </si>
  <si>
    <t xml:space="preserve">Harrow</t>
  </si>
  <si>
    <t xml:space="preserve">E09000016</t>
  </si>
  <si>
    <t xml:space="preserve">Havering</t>
  </si>
  <si>
    <t xml:space="preserve">E09000017</t>
  </si>
  <si>
    <t xml:space="preserve">Hillingdon</t>
  </si>
  <si>
    <t xml:space="preserve">E09000018</t>
  </si>
  <si>
    <t xml:space="preserve">Hounslow</t>
  </si>
  <si>
    <t xml:space="preserve">E09000019</t>
  </si>
  <si>
    <t xml:space="preserve">Islington</t>
  </si>
  <si>
    <t xml:space="preserve">E09000020</t>
  </si>
  <si>
    <t xml:space="preserve">Kensington and Chelsea</t>
  </si>
  <si>
    <t xml:space="preserve">E09000021</t>
  </si>
  <si>
    <t xml:space="preserve">Kingston upon Thames</t>
  </si>
  <si>
    <t xml:space="preserve">E09000022</t>
  </si>
  <si>
    <t xml:space="preserve">Lambeth</t>
  </si>
  <si>
    <t xml:space="preserve">E09000023</t>
  </si>
  <si>
    <t xml:space="preserve">Lewisham</t>
  </si>
  <si>
    <t xml:space="preserve">E09000024</t>
  </si>
  <si>
    <t xml:space="preserve">Merton</t>
  </si>
  <si>
    <t xml:space="preserve">E09000025</t>
  </si>
  <si>
    <t xml:space="preserve">Newham</t>
  </si>
  <si>
    <t xml:space="preserve">E09000026</t>
  </si>
  <si>
    <t xml:space="preserve">Redbridge</t>
  </si>
  <si>
    <t xml:space="preserve">E09000027</t>
  </si>
  <si>
    <t xml:space="preserve">Richmond upon Thames</t>
  </si>
  <si>
    <t xml:space="preserve">E09000028</t>
  </si>
  <si>
    <t xml:space="preserve">Southwark</t>
  </si>
  <si>
    <t xml:space="preserve">E09000029</t>
  </si>
  <si>
    <t xml:space="preserve">Sutton</t>
  </si>
  <si>
    <t xml:space="preserve">E09000030</t>
  </si>
  <si>
    <t xml:space="preserve">Tower Hamlets</t>
  </si>
  <si>
    <t xml:space="preserve">E09000031</t>
  </si>
  <si>
    <t xml:space="preserve">Waltham Forest</t>
  </si>
  <si>
    <t xml:space="preserve">E09000032</t>
  </si>
  <si>
    <t xml:space="preserve">Wandsworth</t>
  </si>
  <si>
    <t xml:space="preserve">E09000033</t>
  </si>
  <si>
    <t xml:space="preserve">Westminster</t>
  </si>
  <si>
    <t xml:space="preserve">W06000001</t>
  </si>
  <si>
    <t xml:space="preserve">Isle of Anglesey</t>
  </si>
  <si>
    <t xml:space="preserve">W06000002</t>
  </si>
  <si>
    <t xml:space="preserve">Gwynedd</t>
  </si>
  <si>
    <t xml:space="preserve">W06000003</t>
  </si>
  <si>
    <t xml:space="preserve">Conwy</t>
  </si>
  <si>
    <t xml:space="preserve">W06000004</t>
  </si>
  <si>
    <t xml:space="preserve">Denbighshire</t>
  </si>
  <si>
    <t xml:space="preserve">W06000005</t>
  </si>
  <si>
    <t xml:space="preserve">Flintshire</t>
  </si>
  <si>
    <t xml:space="preserve">W06000006</t>
  </si>
  <si>
    <t xml:space="preserve">Wrexham</t>
  </si>
  <si>
    <t xml:space="preserve">W06000008</t>
  </si>
  <si>
    <t xml:space="preserve">Ceredigion</t>
  </si>
  <si>
    <t xml:space="preserve">W06000009</t>
  </si>
  <si>
    <t xml:space="preserve">Pembrokeshire</t>
  </si>
  <si>
    <t xml:space="preserve">W06000010</t>
  </si>
  <si>
    <t xml:space="preserve">Carmarthenshire</t>
  </si>
  <si>
    <t xml:space="preserve">W06000011</t>
  </si>
  <si>
    <t xml:space="preserve">Swansea</t>
  </si>
  <si>
    <t xml:space="preserve">W06000012</t>
  </si>
  <si>
    <t xml:space="preserve">Neath Port Talbot</t>
  </si>
  <si>
    <t xml:space="preserve">W06000013</t>
  </si>
  <si>
    <t xml:space="preserve">Bridgend</t>
  </si>
  <si>
    <t xml:space="preserve">W06000014</t>
  </si>
  <si>
    <t xml:space="preserve">The Vale of Glamorgan</t>
  </si>
  <si>
    <t xml:space="preserve">W06000015</t>
  </si>
  <si>
    <t xml:space="preserve">Cardiff</t>
  </si>
  <si>
    <t xml:space="preserve">W06000016</t>
  </si>
  <si>
    <t xml:space="preserve">Rhondda, Cynon, Taff</t>
  </si>
  <si>
    <t xml:space="preserve">W06000018</t>
  </si>
  <si>
    <t xml:space="preserve">Caerphilly</t>
  </si>
  <si>
    <t xml:space="preserve">W06000019</t>
  </si>
  <si>
    <t xml:space="preserve">Blaenau Gwent</t>
  </si>
  <si>
    <t xml:space="preserve">W06000020</t>
  </si>
  <si>
    <t xml:space="preserve">Torfaen</t>
  </si>
  <si>
    <t xml:space="preserve">W06000021</t>
  </si>
  <si>
    <t xml:space="preserve">Monmouthshire</t>
  </si>
  <si>
    <t xml:space="preserve">W06000022</t>
  </si>
  <si>
    <t xml:space="preserve">Newport</t>
  </si>
  <si>
    <t xml:space="preserve">W06000023</t>
  </si>
  <si>
    <t xml:space="preserve">Powys</t>
  </si>
  <si>
    <t xml:space="preserve">W06000024</t>
  </si>
  <si>
    <t xml:space="preserve">Merthyr Tydf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\%;\-#,##0\%;0\%"/>
    <numFmt numFmtId="166" formatCode="#,##0.00"/>
    <numFmt numFmtId="167" formatCode="#,##0"/>
    <numFmt numFmtId="168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Mixed hh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 t="s">
        <v>5</v>
      </c>
    </row>
    <row r="9" customFormat="false" ht="15" hidden="false" customHeight="false" outlineLevel="0" collapsed="false">
      <c r="A9" s="0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6"/>
      <c r="B12" s="7"/>
      <c r="C12" s="7"/>
      <c r="D12" s="7"/>
      <c r="E12" s="7"/>
    </row>
    <row r="17" customFormat="false" ht="15" hidden="false" customHeight="false" outlineLevel="0" collapsed="false">
      <c r="A17" s="8"/>
    </row>
    <row r="18" customFormat="false" ht="15" hidden="false" customHeight="false" outlineLevel="0" collapsed="false">
      <c r="A18" s="8"/>
    </row>
    <row r="19" customFormat="false" ht="15" hidden="false" customHeight="false" outlineLevel="0" collapsed="false">
      <c r="A19" s="8"/>
    </row>
    <row r="20" customFormat="false" ht="15" hidden="false" customHeight="false" outlineLevel="0" collapsed="false">
      <c r="A20" s="8"/>
    </row>
    <row r="21" customFormat="false" ht="15" hidden="false" customHeight="false" outlineLevel="0" collapsed="false">
      <c r="A21" s="9"/>
    </row>
    <row r="22" customFormat="false" ht="15" hidden="false" customHeight="false" outlineLevel="0" collapsed="false">
      <c r="A22" s="8"/>
    </row>
    <row r="23" customFormat="false" ht="15" hidden="false" customHeight="false" outlineLevel="0" collapsed="false">
      <c r="A23" s="8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8"/>
    </row>
    <row r="26" customFormat="false" ht="15" hidden="false" customHeight="false" outlineLevel="0" collapsed="false">
      <c r="A26" s="8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</sheetData>
  <hyperlinks>
    <hyperlink ref="A4" r:id="rId1" display="www.ethnicity.ac.u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7.99"/>
    <col collapsed="false" customWidth="true" hidden="false" outlineLevel="0" max="16" min="3" style="0" width="10.99"/>
    <col collapsed="false" customWidth="true" hidden="false" outlineLevel="0" max="18" min="17" style="0" width="12.99"/>
    <col collapsed="false" customWidth="true" hidden="false" outlineLevel="0" max="20" min="19" style="0" width="14.99"/>
    <col collapsed="false" customWidth="true" hidden="false" outlineLevel="0" max="21" min="21" style="0" width="21.99"/>
    <col collapsed="false" customWidth="true" hidden="false" outlineLevel="0" max="22" min="22" style="10" width="21.99"/>
    <col collapsed="false" customWidth="true" hidden="false" outlineLevel="0" max="23" min="23" style="0" width="10.99"/>
  </cols>
  <sheetData>
    <row r="1" customFormat="false" ht="90" hidden="false" customHeight="false" outlineLevel="0" collapsed="false">
      <c r="A1" s="11" t="s">
        <v>0</v>
      </c>
      <c r="B1" s="12" t="s">
        <v>6</v>
      </c>
      <c r="C1" s="13" t="s">
        <v>7</v>
      </c>
      <c r="D1" s="14" t="s">
        <v>8</v>
      </c>
      <c r="E1" s="14" t="s">
        <v>9</v>
      </c>
      <c r="F1" s="14" t="s">
        <v>10</v>
      </c>
      <c r="G1" s="14" t="s">
        <v>11</v>
      </c>
      <c r="H1" s="15" t="s">
        <v>12</v>
      </c>
      <c r="I1" s="16" t="s">
        <v>13</v>
      </c>
      <c r="J1" s="16" t="s">
        <v>14</v>
      </c>
      <c r="K1" s="16" t="s">
        <v>15</v>
      </c>
      <c r="L1" s="16" t="s">
        <v>16</v>
      </c>
      <c r="M1" s="16" t="s">
        <v>17</v>
      </c>
      <c r="N1" s="16" t="s">
        <v>18</v>
      </c>
      <c r="O1" s="17" t="s">
        <v>19</v>
      </c>
      <c r="P1" s="17" t="s">
        <v>20</v>
      </c>
      <c r="Q1" s="17" t="s">
        <v>21</v>
      </c>
      <c r="R1" s="17" t="s">
        <v>22</v>
      </c>
      <c r="S1" s="17" t="s">
        <v>23</v>
      </c>
      <c r="T1" s="17" t="s">
        <v>24</v>
      </c>
      <c r="U1" s="17" t="s">
        <v>25</v>
      </c>
      <c r="V1" s="17" t="s">
        <v>26</v>
      </c>
    </row>
    <row r="2" customFormat="false" ht="12.75" hidden="false" customHeight="false" outlineLevel="0" collapsed="false">
      <c r="A2" s="18" t="s">
        <v>27</v>
      </c>
      <c r="B2" s="18" t="s">
        <v>28</v>
      </c>
      <c r="C2" s="19" t="s">
        <v>29</v>
      </c>
      <c r="D2" s="19" t="s">
        <v>30</v>
      </c>
      <c r="E2" s="19" t="s">
        <v>31</v>
      </c>
      <c r="F2" s="19" t="s">
        <v>32</v>
      </c>
      <c r="G2" s="19" t="s">
        <v>33</v>
      </c>
      <c r="H2" s="19" t="s">
        <v>34</v>
      </c>
      <c r="I2" s="19" t="s">
        <v>35</v>
      </c>
      <c r="J2" s="19" t="s">
        <v>36</v>
      </c>
      <c r="K2" s="19" t="s">
        <v>37</v>
      </c>
      <c r="L2" s="19" t="s">
        <v>38</v>
      </c>
      <c r="M2" s="19" t="s">
        <v>39</v>
      </c>
      <c r="N2" s="19" t="s">
        <v>40</v>
      </c>
      <c r="O2" s="20" t="s">
        <v>41</v>
      </c>
      <c r="P2" s="20" t="s">
        <v>42</v>
      </c>
      <c r="Q2" s="19" t="s">
        <v>43</v>
      </c>
      <c r="R2" s="19" t="s">
        <v>44</v>
      </c>
      <c r="S2" s="19" t="s">
        <v>45</v>
      </c>
      <c r="T2" s="19" t="s">
        <v>46</v>
      </c>
      <c r="U2" s="19" t="s">
        <v>47</v>
      </c>
      <c r="V2" s="10" t="s">
        <v>48</v>
      </c>
      <c r="W2" s="19"/>
    </row>
    <row r="3" customFormat="false" ht="12.75" hidden="false" customHeight="false" outlineLevel="0" collapsed="false">
      <c r="A3" s="18" t="s">
        <v>49</v>
      </c>
      <c r="B3" s="18" t="s">
        <v>50</v>
      </c>
      <c r="C3" s="19" t="n">
        <v>37385</v>
      </c>
      <c r="D3" s="19" t="n">
        <v>11413</v>
      </c>
      <c r="E3" s="19" t="n">
        <v>25364</v>
      </c>
      <c r="F3" s="19" t="n">
        <v>163</v>
      </c>
      <c r="G3" s="19" t="n">
        <v>372</v>
      </c>
      <c r="H3" s="19" t="n">
        <v>73</v>
      </c>
      <c r="I3" s="19" t="n">
        <v>40434</v>
      </c>
      <c r="J3" s="19" t="n">
        <v>13392</v>
      </c>
      <c r="K3" s="19" t="n">
        <v>26222</v>
      </c>
      <c r="L3" s="19" t="n">
        <v>220</v>
      </c>
      <c r="M3" s="19" t="n">
        <v>505</v>
      </c>
      <c r="N3" s="19" t="n">
        <v>95</v>
      </c>
      <c r="O3" s="19" t="n">
        <f aca="false">C3-D3</f>
        <v>25972</v>
      </c>
      <c r="P3" s="19" t="n">
        <f aca="false">I3-J3</f>
        <v>27042</v>
      </c>
      <c r="Q3" s="19" t="n">
        <v>608</v>
      </c>
      <c r="R3" s="19" t="n">
        <v>820</v>
      </c>
      <c r="S3" s="21" t="n">
        <v>2.34098259664254</v>
      </c>
      <c r="T3" s="21" t="n">
        <v>3.03232009466755</v>
      </c>
      <c r="U3" s="19" t="n">
        <v>212</v>
      </c>
      <c r="V3" s="10" t="n">
        <v>34.8684210526316</v>
      </c>
      <c r="W3" s="19"/>
    </row>
    <row r="4" customFormat="false" ht="12.75" hidden="false" customHeight="false" outlineLevel="0" collapsed="false">
      <c r="A4" s="18" t="s">
        <v>51</v>
      </c>
      <c r="B4" s="18" t="s">
        <v>52</v>
      </c>
      <c r="C4" s="19" t="n">
        <v>55164</v>
      </c>
      <c r="D4" s="19" t="n">
        <v>17042</v>
      </c>
      <c r="E4" s="19" t="n">
        <v>35971</v>
      </c>
      <c r="F4" s="19" t="n">
        <v>647</v>
      </c>
      <c r="G4" s="19" t="n">
        <v>1036</v>
      </c>
      <c r="H4" s="19" t="n">
        <v>468</v>
      </c>
      <c r="I4" s="19" t="n">
        <v>57203</v>
      </c>
      <c r="J4" s="19" t="n">
        <v>17708</v>
      </c>
      <c r="K4" s="19" t="n">
        <v>36104</v>
      </c>
      <c r="L4" s="19" t="n">
        <v>1132</v>
      </c>
      <c r="M4" s="19" t="n">
        <v>1407</v>
      </c>
      <c r="N4" s="19" t="n">
        <v>852</v>
      </c>
      <c r="O4" s="19" t="n">
        <f aca="false">C4-D4</f>
        <v>38122</v>
      </c>
      <c r="P4" s="19" t="n">
        <f aca="false">I4-J4</f>
        <v>39495</v>
      </c>
      <c r="Q4" s="19" t="n">
        <v>2151</v>
      </c>
      <c r="R4" s="19" t="n">
        <v>3391</v>
      </c>
      <c r="S4" s="21" t="n">
        <v>5.6424112061277</v>
      </c>
      <c r="T4" s="21" t="n">
        <v>8.58589694898088</v>
      </c>
      <c r="U4" s="19" t="n">
        <v>1240</v>
      </c>
      <c r="V4" s="10" t="n">
        <v>57.6476057647606</v>
      </c>
      <c r="W4" s="19"/>
    </row>
    <row r="5" customFormat="false" ht="12.75" hidden="false" customHeight="false" outlineLevel="0" collapsed="false">
      <c r="A5" s="18" t="s">
        <v>53</v>
      </c>
      <c r="B5" s="18" t="s">
        <v>54</v>
      </c>
      <c r="C5" s="19" t="n">
        <v>57441</v>
      </c>
      <c r="D5" s="19" t="n">
        <v>16031</v>
      </c>
      <c r="E5" s="19" t="n">
        <v>40287</v>
      </c>
      <c r="F5" s="19" t="n">
        <v>275</v>
      </c>
      <c r="G5" s="19" t="n">
        <v>730</v>
      </c>
      <c r="H5" s="19" t="n">
        <v>118</v>
      </c>
      <c r="I5" s="19" t="n">
        <v>59605</v>
      </c>
      <c r="J5" s="19" t="n">
        <v>18735</v>
      </c>
      <c r="K5" s="19" t="n">
        <v>39507</v>
      </c>
      <c r="L5" s="19" t="n">
        <v>370</v>
      </c>
      <c r="M5" s="19" t="n">
        <v>834</v>
      </c>
      <c r="N5" s="19" t="n">
        <v>159</v>
      </c>
      <c r="O5" s="19" t="n">
        <f aca="false">C5-D5</f>
        <v>41410</v>
      </c>
      <c r="P5" s="19" t="n">
        <f aca="false">I5-J5</f>
        <v>40870</v>
      </c>
      <c r="Q5" s="19" t="n">
        <v>1123</v>
      </c>
      <c r="R5" s="19" t="n">
        <v>1363</v>
      </c>
      <c r="S5" s="21" t="n">
        <v>2.71190533687515</v>
      </c>
      <c r="T5" s="21" t="n">
        <v>3.33496452165403</v>
      </c>
      <c r="U5" s="19" t="n">
        <v>240</v>
      </c>
      <c r="V5" s="10" t="n">
        <v>21.3713268032057</v>
      </c>
      <c r="W5" s="19"/>
    </row>
    <row r="6" customFormat="false" ht="12.75" hidden="false" customHeight="false" outlineLevel="0" collapsed="false">
      <c r="A6" s="18" t="s">
        <v>55</v>
      </c>
      <c r="B6" s="18" t="s">
        <v>56</v>
      </c>
      <c r="C6" s="19" t="n">
        <v>72953</v>
      </c>
      <c r="D6" s="19" t="n">
        <v>20485</v>
      </c>
      <c r="E6" s="19" t="n">
        <v>50674</v>
      </c>
      <c r="F6" s="19" t="n">
        <v>427</v>
      </c>
      <c r="G6" s="19" t="n">
        <v>1116</v>
      </c>
      <c r="H6" s="19" t="n">
        <v>251</v>
      </c>
      <c r="I6" s="19" t="n">
        <v>79159</v>
      </c>
      <c r="J6" s="19" t="n">
        <v>21986</v>
      </c>
      <c r="K6" s="19" t="n">
        <v>54041</v>
      </c>
      <c r="L6" s="19" t="n">
        <v>961</v>
      </c>
      <c r="M6" s="19" t="n">
        <v>1640</v>
      </c>
      <c r="N6" s="19" t="n">
        <v>531</v>
      </c>
      <c r="O6" s="19" t="n">
        <f aca="false">C6-D6</f>
        <v>52468</v>
      </c>
      <c r="P6" s="19" t="n">
        <f aca="false">I6-J6</f>
        <v>57173</v>
      </c>
      <c r="Q6" s="19" t="n">
        <v>1794</v>
      </c>
      <c r="R6" s="19" t="n">
        <v>3132</v>
      </c>
      <c r="S6" s="21" t="n">
        <v>3.41922695738355</v>
      </c>
      <c r="T6" s="21" t="n">
        <v>5.47811029681843</v>
      </c>
      <c r="U6" s="19" t="n">
        <v>1338</v>
      </c>
      <c r="V6" s="10" t="n">
        <v>74.5819397993311</v>
      </c>
      <c r="W6" s="19"/>
    </row>
    <row r="7" customFormat="false" ht="12.75" hidden="false" customHeight="false" outlineLevel="0" collapsed="false">
      <c r="A7" s="18" t="s">
        <v>57</v>
      </c>
      <c r="B7" s="18" t="s">
        <v>58</v>
      </c>
      <c r="C7" s="19" t="n">
        <v>42309</v>
      </c>
      <c r="D7" s="19" t="n">
        <v>13441</v>
      </c>
      <c r="E7" s="19" t="n">
        <v>27780</v>
      </c>
      <c r="F7" s="19" t="n">
        <v>254</v>
      </c>
      <c r="G7" s="19" t="n">
        <v>724</v>
      </c>
      <c r="H7" s="19" t="n">
        <v>110</v>
      </c>
      <c r="I7" s="19" t="n">
        <v>46670</v>
      </c>
      <c r="J7" s="19" t="n">
        <v>15101</v>
      </c>
      <c r="K7" s="19" t="n">
        <v>29706</v>
      </c>
      <c r="L7" s="19" t="n">
        <v>535</v>
      </c>
      <c r="M7" s="19" t="n">
        <v>1118</v>
      </c>
      <c r="N7" s="19" t="n">
        <v>210</v>
      </c>
      <c r="O7" s="19" t="n">
        <f aca="false">C7-D7</f>
        <v>28868</v>
      </c>
      <c r="P7" s="19" t="n">
        <f aca="false">I7-J7</f>
        <v>31569</v>
      </c>
      <c r="Q7" s="19" t="n">
        <v>1088</v>
      </c>
      <c r="R7" s="19" t="n">
        <v>1863</v>
      </c>
      <c r="S7" s="21" t="n">
        <v>3.76887903561036</v>
      </c>
      <c r="T7" s="21" t="n">
        <v>5.90135892806234</v>
      </c>
      <c r="U7" s="19" t="n">
        <v>775</v>
      </c>
      <c r="V7" s="10" t="n">
        <v>71.2316176470588</v>
      </c>
      <c r="W7" s="19"/>
    </row>
    <row r="8" customFormat="false" ht="12.75" hidden="false" customHeight="false" outlineLevel="0" collapsed="false">
      <c r="A8" s="18" t="s">
        <v>59</v>
      </c>
      <c r="B8" s="18" t="s">
        <v>60</v>
      </c>
      <c r="C8" s="19" t="n">
        <v>47948</v>
      </c>
      <c r="D8" s="19" t="n">
        <v>13101</v>
      </c>
      <c r="E8" s="19" t="n">
        <v>33521</v>
      </c>
      <c r="F8" s="19" t="n">
        <v>310</v>
      </c>
      <c r="G8" s="19" t="n">
        <v>875</v>
      </c>
      <c r="H8" s="19" t="n">
        <v>141</v>
      </c>
      <c r="I8" s="19" t="n">
        <v>53312</v>
      </c>
      <c r="J8" s="19" t="n">
        <v>15833</v>
      </c>
      <c r="K8" s="19" t="n">
        <v>35605</v>
      </c>
      <c r="L8" s="19" t="n">
        <v>544</v>
      </c>
      <c r="M8" s="19" t="n">
        <v>1139</v>
      </c>
      <c r="N8" s="19" t="n">
        <v>191</v>
      </c>
      <c r="O8" s="19" t="n">
        <f aca="false">C8-D8</f>
        <v>34847</v>
      </c>
      <c r="P8" s="19" t="n">
        <f aca="false">I8-J8</f>
        <v>37479</v>
      </c>
      <c r="Q8" s="19" t="n">
        <v>1326</v>
      </c>
      <c r="R8" s="19" t="n">
        <v>1874</v>
      </c>
      <c r="S8" s="21" t="n">
        <v>3.80520561310873</v>
      </c>
      <c r="T8" s="21" t="n">
        <v>5.00013340804184</v>
      </c>
      <c r="U8" s="19" t="n">
        <v>548</v>
      </c>
      <c r="V8" s="10" t="n">
        <v>41.3273001508296</v>
      </c>
      <c r="W8" s="19"/>
    </row>
    <row r="9" customFormat="false" ht="12.75" hidden="false" customHeight="false" outlineLevel="0" collapsed="false">
      <c r="A9" s="18" t="s">
        <v>61</v>
      </c>
      <c r="B9" s="18" t="s">
        <v>62</v>
      </c>
      <c r="C9" s="19" t="n">
        <v>78030</v>
      </c>
      <c r="D9" s="19" t="n">
        <v>21454</v>
      </c>
      <c r="E9" s="19" t="n">
        <v>53853</v>
      </c>
      <c r="F9" s="19" t="n">
        <v>528</v>
      </c>
      <c r="G9" s="19" t="n">
        <v>1971</v>
      </c>
      <c r="H9" s="19" t="n">
        <v>224</v>
      </c>
      <c r="I9" s="19" t="n">
        <v>85140</v>
      </c>
      <c r="J9" s="19" t="n">
        <v>24534</v>
      </c>
      <c r="K9" s="19" t="n">
        <v>57023</v>
      </c>
      <c r="L9" s="19" t="n">
        <v>724</v>
      </c>
      <c r="M9" s="19" t="n">
        <v>2490</v>
      </c>
      <c r="N9" s="19" t="n">
        <v>369</v>
      </c>
      <c r="O9" s="19" t="n">
        <f aca="false">C9-D9</f>
        <v>56576</v>
      </c>
      <c r="P9" s="19" t="n">
        <f aca="false">I9-J9</f>
        <v>60606</v>
      </c>
      <c r="Q9" s="19" t="n">
        <v>2723</v>
      </c>
      <c r="R9" s="19" t="n">
        <v>3583</v>
      </c>
      <c r="S9" s="21" t="n">
        <v>4.81299490950226</v>
      </c>
      <c r="T9" s="21" t="n">
        <v>5.91195591195591</v>
      </c>
      <c r="U9" s="19" t="n">
        <v>860</v>
      </c>
      <c r="V9" s="10" t="n">
        <v>31.5828130738156</v>
      </c>
      <c r="W9" s="19"/>
    </row>
    <row r="10" customFormat="false" ht="12.75" hidden="false" customHeight="false" outlineLevel="0" collapsed="false">
      <c r="A10" s="18" t="s">
        <v>63</v>
      </c>
      <c r="B10" s="18" t="s">
        <v>64</v>
      </c>
      <c r="C10" s="19" t="n">
        <v>53407</v>
      </c>
      <c r="D10" s="19" t="n">
        <v>16006</v>
      </c>
      <c r="E10" s="19" t="n">
        <v>34247</v>
      </c>
      <c r="F10" s="19" t="n">
        <v>1243</v>
      </c>
      <c r="G10" s="19" t="n">
        <v>1489</v>
      </c>
      <c r="H10" s="19" t="n">
        <v>422</v>
      </c>
      <c r="I10" s="19" t="n">
        <v>57353</v>
      </c>
      <c r="J10" s="19" t="n">
        <v>17419</v>
      </c>
      <c r="K10" s="19" t="n">
        <v>36371</v>
      </c>
      <c r="L10" s="19" t="n">
        <v>1362</v>
      </c>
      <c r="M10" s="19" t="n">
        <v>1658</v>
      </c>
      <c r="N10" s="19" t="n">
        <v>543</v>
      </c>
      <c r="O10" s="19" t="n">
        <f aca="false">C10-D10</f>
        <v>37401</v>
      </c>
      <c r="P10" s="19" t="n">
        <f aca="false">I10-J10</f>
        <v>39934</v>
      </c>
      <c r="Q10" s="19" t="n">
        <v>3154</v>
      </c>
      <c r="R10" s="19" t="n">
        <v>3563</v>
      </c>
      <c r="S10" s="21" t="n">
        <v>8.43292960081281</v>
      </c>
      <c r="T10" s="21" t="n">
        <v>8.92222166574848</v>
      </c>
      <c r="U10" s="19" t="n">
        <v>409</v>
      </c>
      <c r="V10" s="10" t="n">
        <v>12.9676601141408</v>
      </c>
      <c r="W10" s="19"/>
    </row>
    <row r="11" customFormat="false" ht="12.75" hidden="false" customHeight="false" outlineLevel="0" collapsed="false">
      <c r="A11" s="18" t="s">
        <v>65</v>
      </c>
      <c r="B11" s="18" t="s">
        <v>66</v>
      </c>
      <c r="C11" s="19" t="n">
        <v>63940</v>
      </c>
      <c r="D11" s="19" t="n">
        <v>23261</v>
      </c>
      <c r="E11" s="19" t="n">
        <v>38602</v>
      </c>
      <c r="F11" s="19" t="n">
        <v>470</v>
      </c>
      <c r="G11" s="19" t="n">
        <v>1307</v>
      </c>
      <c r="H11" s="19" t="n">
        <v>300</v>
      </c>
      <c r="I11" s="19" t="n">
        <v>64367</v>
      </c>
      <c r="J11" s="19" t="n">
        <v>24446</v>
      </c>
      <c r="K11" s="19" t="n">
        <v>37301</v>
      </c>
      <c r="L11" s="19" t="n">
        <v>704</v>
      </c>
      <c r="M11" s="19" t="n">
        <v>1494</v>
      </c>
      <c r="N11" s="19" t="n">
        <v>422</v>
      </c>
      <c r="O11" s="19" t="n">
        <f aca="false">C11-D11</f>
        <v>40679</v>
      </c>
      <c r="P11" s="19" t="n">
        <f aca="false">I11-J11</f>
        <v>39921</v>
      </c>
      <c r="Q11" s="19" t="n">
        <v>2077</v>
      </c>
      <c r="R11" s="19" t="n">
        <v>2620</v>
      </c>
      <c r="S11" s="21" t="n">
        <v>5.10582856019076</v>
      </c>
      <c r="T11" s="21" t="n">
        <v>6.56296184965307</v>
      </c>
      <c r="U11" s="19" t="n">
        <v>543</v>
      </c>
      <c r="V11" s="10" t="n">
        <v>26.1434761675494</v>
      </c>
      <c r="W11" s="19"/>
    </row>
    <row r="12" customFormat="false" ht="12.75" hidden="false" customHeight="false" outlineLevel="0" collapsed="false">
      <c r="A12" s="18" t="s">
        <v>67</v>
      </c>
      <c r="B12" s="18" t="s">
        <v>68</v>
      </c>
      <c r="C12" s="19" t="n">
        <v>104288</v>
      </c>
      <c r="D12" s="19" t="n">
        <v>35106</v>
      </c>
      <c r="E12" s="19" t="n">
        <v>66421</v>
      </c>
      <c r="F12" s="19" t="n">
        <v>621</v>
      </c>
      <c r="G12" s="19" t="n">
        <v>1385</v>
      </c>
      <c r="H12" s="19" t="n">
        <v>755</v>
      </c>
      <c r="I12" s="19" t="n">
        <v>112596</v>
      </c>
      <c r="J12" s="19" t="n">
        <v>39788</v>
      </c>
      <c r="K12" s="19" t="n">
        <v>67321</v>
      </c>
      <c r="L12" s="19" t="n">
        <v>1450</v>
      </c>
      <c r="M12" s="19" t="n">
        <v>2305</v>
      </c>
      <c r="N12" s="19" t="n">
        <v>1732</v>
      </c>
      <c r="O12" s="19" t="n">
        <f aca="false">C12-D12</f>
        <v>69182</v>
      </c>
      <c r="P12" s="19" t="n">
        <f aca="false">I12-J12</f>
        <v>72808</v>
      </c>
      <c r="Q12" s="19" t="n">
        <v>2761</v>
      </c>
      <c r="R12" s="19" t="n">
        <v>5487</v>
      </c>
      <c r="S12" s="21" t="n">
        <v>3.99092249429042</v>
      </c>
      <c r="T12" s="21" t="n">
        <v>7.53625975167564</v>
      </c>
      <c r="U12" s="19" t="n">
        <v>2726</v>
      </c>
      <c r="V12" s="10" t="n">
        <v>98.7323433538573</v>
      </c>
      <c r="W12" s="19"/>
    </row>
    <row r="13" customFormat="false" ht="12.75" hidden="false" customHeight="false" outlineLevel="0" collapsed="false">
      <c r="A13" s="18" t="s">
        <v>69</v>
      </c>
      <c r="B13" s="18" t="s">
        <v>70</v>
      </c>
      <c r="C13" s="19" t="n">
        <v>131084</v>
      </c>
      <c r="D13" s="19" t="n">
        <v>35403</v>
      </c>
      <c r="E13" s="19" t="n">
        <v>92618</v>
      </c>
      <c r="F13" s="19" t="n">
        <v>486</v>
      </c>
      <c r="G13" s="19" t="n">
        <v>2310</v>
      </c>
      <c r="H13" s="19" t="n">
        <v>267</v>
      </c>
      <c r="I13" s="19" t="n">
        <v>143032</v>
      </c>
      <c r="J13" s="19" t="n">
        <v>39276</v>
      </c>
      <c r="K13" s="19" t="n">
        <v>99347</v>
      </c>
      <c r="L13" s="19" t="n">
        <v>929</v>
      </c>
      <c r="M13" s="19" t="n">
        <v>2957</v>
      </c>
      <c r="N13" s="19" t="n">
        <v>523</v>
      </c>
      <c r="O13" s="19" t="n">
        <f aca="false">C13-D13</f>
        <v>95681</v>
      </c>
      <c r="P13" s="19" t="n">
        <f aca="false">I13-J13</f>
        <v>103756</v>
      </c>
      <c r="Q13" s="19" t="n">
        <v>3063</v>
      </c>
      <c r="R13" s="19" t="n">
        <v>4409</v>
      </c>
      <c r="S13" s="21" t="n">
        <v>3.2012625286107</v>
      </c>
      <c r="T13" s="21" t="n">
        <v>4.24939280619916</v>
      </c>
      <c r="U13" s="19" t="n">
        <v>1346</v>
      </c>
      <c r="V13" s="10" t="n">
        <v>43.9438459027098</v>
      </c>
      <c r="W13" s="19"/>
    </row>
    <row r="14" customFormat="false" ht="12.75" hidden="false" customHeight="false" outlineLevel="0" collapsed="false">
      <c r="A14" s="18" t="s">
        <v>71</v>
      </c>
      <c r="B14" s="18" t="s">
        <v>72</v>
      </c>
      <c r="C14" s="19" t="n">
        <v>66054</v>
      </c>
      <c r="D14" s="19" t="n">
        <v>18832</v>
      </c>
      <c r="E14" s="19" t="n">
        <v>45696</v>
      </c>
      <c r="F14" s="19" t="n">
        <v>331</v>
      </c>
      <c r="G14" s="19" t="n">
        <v>1032</v>
      </c>
      <c r="H14" s="19" t="n">
        <v>163</v>
      </c>
      <c r="I14" s="19" t="n">
        <v>69707</v>
      </c>
      <c r="J14" s="19" t="n">
        <v>21793</v>
      </c>
      <c r="K14" s="19" t="n">
        <v>45832</v>
      </c>
      <c r="L14" s="19" t="n">
        <v>474</v>
      </c>
      <c r="M14" s="19" t="n">
        <v>1262</v>
      </c>
      <c r="N14" s="19" t="n">
        <v>346</v>
      </c>
      <c r="O14" s="19" t="n">
        <f aca="false">C14-D14</f>
        <v>47222</v>
      </c>
      <c r="P14" s="19" t="n">
        <f aca="false">I14-J14</f>
        <v>47914</v>
      </c>
      <c r="Q14" s="19" t="n">
        <v>1526</v>
      </c>
      <c r="R14" s="19" t="n">
        <v>2082</v>
      </c>
      <c r="S14" s="21" t="n">
        <v>3.2315446190335</v>
      </c>
      <c r="T14" s="21" t="n">
        <v>4.34528530283424</v>
      </c>
      <c r="U14" s="19" t="n">
        <v>556</v>
      </c>
      <c r="V14" s="10" t="n">
        <v>36.435124508519</v>
      </c>
      <c r="W14" s="19"/>
    </row>
    <row r="15" customFormat="false" ht="12.75" hidden="false" customHeight="false" outlineLevel="0" collapsed="false">
      <c r="A15" s="18" t="s">
        <v>73</v>
      </c>
      <c r="B15" s="18" t="s">
        <v>74</v>
      </c>
      <c r="C15" s="19" t="n">
        <v>64014</v>
      </c>
      <c r="D15" s="19" t="n">
        <v>17375</v>
      </c>
      <c r="E15" s="19" t="n">
        <v>44838</v>
      </c>
      <c r="F15" s="19" t="n">
        <v>351</v>
      </c>
      <c r="G15" s="19" t="n">
        <v>1271</v>
      </c>
      <c r="H15" s="19" t="n">
        <v>179</v>
      </c>
      <c r="I15" s="19" t="n">
        <v>70684</v>
      </c>
      <c r="J15" s="19" t="n">
        <v>19420</v>
      </c>
      <c r="K15" s="19" t="n">
        <v>48554</v>
      </c>
      <c r="L15" s="19" t="n">
        <v>585</v>
      </c>
      <c r="M15" s="19" t="n">
        <v>1525</v>
      </c>
      <c r="N15" s="19" t="n">
        <v>600</v>
      </c>
      <c r="O15" s="19" t="n">
        <f aca="false">C15-D15</f>
        <v>46639</v>
      </c>
      <c r="P15" s="19" t="n">
        <f aca="false">I15-J15</f>
        <v>51264</v>
      </c>
      <c r="Q15" s="19" t="n">
        <v>1801</v>
      </c>
      <c r="R15" s="19" t="n">
        <v>2710</v>
      </c>
      <c r="S15" s="21" t="n">
        <v>3.86157507665259</v>
      </c>
      <c r="T15" s="21" t="n">
        <v>5.28636079900125</v>
      </c>
      <c r="U15" s="19" t="n">
        <v>909</v>
      </c>
      <c r="V15" s="10" t="n">
        <v>50.4719600222099</v>
      </c>
      <c r="W15" s="19"/>
    </row>
    <row r="16" customFormat="false" ht="12.75" hidden="false" customHeight="false" outlineLevel="0" collapsed="false">
      <c r="A16" s="18" t="s">
        <v>75</v>
      </c>
      <c r="B16" s="18" t="s">
        <v>76</v>
      </c>
      <c r="C16" s="19" t="n">
        <v>76920</v>
      </c>
      <c r="D16" s="19" t="n">
        <v>23529</v>
      </c>
      <c r="E16" s="19" t="n">
        <v>50242</v>
      </c>
      <c r="F16" s="19" t="n">
        <v>413</v>
      </c>
      <c r="G16" s="19" t="n">
        <v>1963</v>
      </c>
      <c r="H16" s="19" t="n">
        <v>773</v>
      </c>
      <c r="I16" s="19" t="n">
        <v>83552</v>
      </c>
      <c r="J16" s="19" t="n">
        <v>25224</v>
      </c>
      <c r="K16" s="19" t="n">
        <v>51983</v>
      </c>
      <c r="L16" s="19" t="n">
        <v>1130</v>
      </c>
      <c r="M16" s="19" t="n">
        <v>3032</v>
      </c>
      <c r="N16" s="19" t="n">
        <v>2183</v>
      </c>
      <c r="O16" s="19" t="n">
        <f aca="false">C16-D16</f>
        <v>53391</v>
      </c>
      <c r="P16" s="19" t="n">
        <f aca="false">I16-J16</f>
        <v>58328</v>
      </c>
      <c r="Q16" s="19" t="n">
        <v>3149</v>
      </c>
      <c r="R16" s="19" t="n">
        <v>6345</v>
      </c>
      <c r="S16" s="21" t="n">
        <v>5.89799778988968</v>
      </c>
      <c r="T16" s="21" t="n">
        <v>10.8781374297079</v>
      </c>
      <c r="U16" s="19" t="n">
        <v>3196</v>
      </c>
      <c r="V16" s="10" t="n">
        <v>101.492537313433</v>
      </c>
      <c r="W16" s="19"/>
    </row>
    <row r="17" customFormat="false" ht="12.75" hidden="false" customHeight="false" outlineLevel="0" collapsed="false">
      <c r="A17" s="18" t="s">
        <v>77</v>
      </c>
      <c r="B17" s="18" t="s">
        <v>78</v>
      </c>
      <c r="C17" s="19" t="n">
        <v>92405</v>
      </c>
      <c r="D17" s="19" t="n">
        <v>28846</v>
      </c>
      <c r="E17" s="19" t="n">
        <v>57575</v>
      </c>
      <c r="F17" s="19" t="n">
        <v>1872</v>
      </c>
      <c r="G17" s="19" t="n">
        <v>3287</v>
      </c>
      <c r="H17" s="19" t="n">
        <v>825</v>
      </c>
      <c r="I17" s="19" t="n">
        <v>102271</v>
      </c>
      <c r="J17" s="19" t="n">
        <v>31578</v>
      </c>
      <c r="K17" s="19" t="n">
        <v>61588</v>
      </c>
      <c r="L17" s="19" t="n">
        <v>3175</v>
      </c>
      <c r="M17" s="19" t="n">
        <v>4255</v>
      </c>
      <c r="N17" s="19" t="n">
        <v>1675</v>
      </c>
      <c r="O17" s="19" t="n">
        <f aca="false">C17-D17</f>
        <v>63559</v>
      </c>
      <c r="P17" s="19" t="n">
        <f aca="false">I17-J17</f>
        <v>70693</v>
      </c>
      <c r="Q17" s="19" t="n">
        <v>5984</v>
      </c>
      <c r="R17" s="19" t="n">
        <v>9105</v>
      </c>
      <c r="S17" s="21" t="n">
        <v>9.4148743686968</v>
      </c>
      <c r="T17" s="21" t="n">
        <v>12.8796344758321</v>
      </c>
      <c r="U17" s="19" t="n">
        <v>3121</v>
      </c>
      <c r="V17" s="10" t="n">
        <v>52.1557486631016</v>
      </c>
      <c r="W17" s="19"/>
    </row>
    <row r="18" customFormat="false" ht="12.75" hidden="false" customHeight="false" outlineLevel="0" collapsed="false">
      <c r="A18" s="18" t="s">
        <v>79</v>
      </c>
      <c r="B18" s="18" t="s">
        <v>80</v>
      </c>
      <c r="C18" s="19" t="n">
        <v>111148</v>
      </c>
      <c r="D18" s="19" t="n">
        <v>36179</v>
      </c>
      <c r="E18" s="19" t="n">
        <v>65451</v>
      </c>
      <c r="F18" s="19" t="n">
        <v>3106</v>
      </c>
      <c r="G18" s="19" t="n">
        <v>4441</v>
      </c>
      <c r="H18" s="19" t="n">
        <v>1971</v>
      </c>
      <c r="I18" s="19" t="n">
        <v>123125</v>
      </c>
      <c r="J18" s="19" t="n">
        <v>36951</v>
      </c>
      <c r="K18" s="19" t="n">
        <v>70813</v>
      </c>
      <c r="L18" s="19" t="n">
        <v>5097</v>
      </c>
      <c r="M18" s="19" t="n">
        <v>6089</v>
      </c>
      <c r="N18" s="19" t="n">
        <v>4175</v>
      </c>
      <c r="O18" s="19" t="n">
        <f aca="false">C18-D18</f>
        <v>74969</v>
      </c>
      <c r="P18" s="19" t="n">
        <f aca="false">I18-J18</f>
        <v>86174</v>
      </c>
      <c r="Q18" s="19" t="n">
        <v>9518</v>
      </c>
      <c r="R18" s="19" t="n">
        <v>15361</v>
      </c>
      <c r="S18" s="21" t="n">
        <v>12.6959143112487</v>
      </c>
      <c r="T18" s="21" t="n">
        <v>17.8255622345487</v>
      </c>
      <c r="U18" s="19" t="n">
        <v>5843</v>
      </c>
      <c r="V18" s="10" t="n">
        <v>61.3889472578273</v>
      </c>
      <c r="W18" s="19"/>
    </row>
    <row r="19" customFormat="false" ht="12.75" hidden="false" customHeight="false" outlineLevel="0" collapsed="false">
      <c r="A19" s="18" t="s">
        <v>81</v>
      </c>
      <c r="B19" s="18" t="s">
        <v>82</v>
      </c>
      <c r="C19" s="19" t="n">
        <v>13457</v>
      </c>
      <c r="D19" s="19" t="n">
        <v>3377</v>
      </c>
      <c r="E19" s="19" t="n">
        <v>9498</v>
      </c>
      <c r="F19" s="19" t="n">
        <v>80</v>
      </c>
      <c r="G19" s="19" t="n">
        <v>458</v>
      </c>
      <c r="H19" s="19" t="n">
        <v>44</v>
      </c>
      <c r="I19" s="19" t="n">
        <v>15002</v>
      </c>
      <c r="J19" s="19" t="n">
        <v>4111</v>
      </c>
      <c r="K19" s="19" t="n">
        <v>10168</v>
      </c>
      <c r="L19" s="19" t="n">
        <v>113</v>
      </c>
      <c r="M19" s="19" t="n">
        <v>534</v>
      </c>
      <c r="N19" s="19" t="n">
        <v>76</v>
      </c>
      <c r="O19" s="19" t="n">
        <f aca="false">C19-D19</f>
        <v>10080</v>
      </c>
      <c r="P19" s="19" t="n">
        <f aca="false">I19-J19</f>
        <v>10891</v>
      </c>
      <c r="Q19" s="19" t="n">
        <v>582</v>
      </c>
      <c r="R19" s="19" t="n">
        <v>723</v>
      </c>
      <c r="S19" s="21" t="n">
        <v>5.77380952380952</v>
      </c>
      <c r="T19" s="21" t="n">
        <v>6.63850886052704</v>
      </c>
      <c r="U19" s="19" t="n">
        <v>141</v>
      </c>
      <c r="V19" s="10" t="n">
        <v>24.2268041237113</v>
      </c>
      <c r="W19" s="19"/>
    </row>
    <row r="20" customFormat="false" ht="12.75" hidden="false" customHeight="false" outlineLevel="0" collapsed="false">
      <c r="A20" s="18" t="s">
        <v>83</v>
      </c>
      <c r="B20" s="18" t="s">
        <v>84</v>
      </c>
      <c r="C20" s="19" t="n">
        <v>116112</v>
      </c>
      <c r="D20" s="19" t="n">
        <v>43571</v>
      </c>
      <c r="E20" s="19" t="n">
        <v>62517</v>
      </c>
      <c r="F20" s="19" t="n">
        <v>3308</v>
      </c>
      <c r="G20" s="19" t="n">
        <v>3895</v>
      </c>
      <c r="H20" s="19" t="n">
        <v>2821</v>
      </c>
      <c r="I20" s="19" t="n">
        <v>126131</v>
      </c>
      <c r="J20" s="19" t="n">
        <v>45617</v>
      </c>
      <c r="K20" s="19" t="n">
        <v>63512</v>
      </c>
      <c r="L20" s="19" t="n">
        <v>5430</v>
      </c>
      <c r="M20" s="19" t="n">
        <v>6079</v>
      </c>
      <c r="N20" s="19" t="n">
        <v>5493</v>
      </c>
      <c r="O20" s="19" t="n">
        <f aca="false">C20-D20</f>
        <v>72541</v>
      </c>
      <c r="P20" s="19" t="n">
        <f aca="false">I20-J20</f>
        <v>80514</v>
      </c>
      <c r="Q20" s="19" t="n">
        <v>10024</v>
      </c>
      <c r="R20" s="19" t="n">
        <v>17002</v>
      </c>
      <c r="S20" s="21" t="n">
        <v>13.8183923574255</v>
      </c>
      <c r="T20" s="21" t="n">
        <v>21.1168244032094</v>
      </c>
      <c r="U20" s="19" t="n">
        <v>6978</v>
      </c>
      <c r="V20" s="10" t="n">
        <v>69.6129289704709</v>
      </c>
      <c r="W20" s="19"/>
    </row>
    <row r="21" customFormat="false" ht="12.75" hidden="false" customHeight="false" outlineLevel="0" collapsed="false">
      <c r="A21" s="18" t="s">
        <v>85</v>
      </c>
      <c r="B21" s="18" t="s">
        <v>86</v>
      </c>
      <c r="C21" s="19" t="n">
        <v>74282</v>
      </c>
      <c r="D21" s="19" t="n">
        <v>21271</v>
      </c>
      <c r="E21" s="19" t="n">
        <v>50846</v>
      </c>
      <c r="F21" s="19" t="n">
        <v>363</v>
      </c>
      <c r="G21" s="19" t="n">
        <v>1569</v>
      </c>
      <c r="H21" s="19" t="n">
        <v>233</v>
      </c>
      <c r="I21" s="19" t="n">
        <v>78319</v>
      </c>
      <c r="J21" s="19" t="n">
        <v>22540</v>
      </c>
      <c r="K21" s="19" t="n">
        <v>52450</v>
      </c>
      <c r="L21" s="19" t="n">
        <v>633</v>
      </c>
      <c r="M21" s="19" t="n">
        <v>2096</v>
      </c>
      <c r="N21" s="19" t="n">
        <v>600</v>
      </c>
      <c r="O21" s="19" t="n">
        <f aca="false">C21-D21</f>
        <v>53011</v>
      </c>
      <c r="P21" s="19" t="n">
        <f aca="false">I21-J21</f>
        <v>55779</v>
      </c>
      <c r="Q21" s="19" t="n">
        <v>2165</v>
      </c>
      <c r="R21" s="19" t="n">
        <v>3329</v>
      </c>
      <c r="S21" s="21" t="n">
        <v>4.08405802569278</v>
      </c>
      <c r="T21" s="21" t="n">
        <v>5.96819591602575</v>
      </c>
      <c r="U21" s="19" t="n">
        <v>1164</v>
      </c>
      <c r="V21" s="10" t="n">
        <v>53.7644341801386</v>
      </c>
      <c r="W21" s="19"/>
    </row>
    <row r="22" customFormat="false" ht="12.75" hidden="false" customHeight="false" outlineLevel="0" collapsed="false">
      <c r="A22" s="18" t="s">
        <v>87</v>
      </c>
      <c r="B22" s="18" t="s">
        <v>88</v>
      </c>
      <c r="C22" s="19" t="n">
        <v>63768</v>
      </c>
      <c r="D22" s="19" t="n">
        <v>16551</v>
      </c>
      <c r="E22" s="19" t="n">
        <v>44431</v>
      </c>
      <c r="F22" s="19" t="n">
        <v>763</v>
      </c>
      <c r="G22" s="19" t="n">
        <v>1713</v>
      </c>
      <c r="H22" s="19" t="n">
        <v>310</v>
      </c>
      <c r="I22" s="19" t="n">
        <v>66608</v>
      </c>
      <c r="J22" s="19" t="n">
        <v>16793</v>
      </c>
      <c r="K22" s="19" t="n">
        <v>45795</v>
      </c>
      <c r="L22" s="19" t="n">
        <v>1177</v>
      </c>
      <c r="M22" s="19" t="n">
        <v>2192</v>
      </c>
      <c r="N22" s="19" t="n">
        <v>651</v>
      </c>
      <c r="O22" s="19" t="n">
        <f aca="false">C22-D22</f>
        <v>47217</v>
      </c>
      <c r="P22" s="19" t="n">
        <f aca="false">I22-J22</f>
        <v>49815</v>
      </c>
      <c r="Q22" s="19" t="n">
        <v>2786</v>
      </c>
      <c r="R22" s="19" t="n">
        <v>4020</v>
      </c>
      <c r="S22" s="21" t="n">
        <v>5.9004172226105</v>
      </c>
      <c r="T22" s="21" t="n">
        <v>8.06985847636254</v>
      </c>
      <c r="U22" s="19" t="n">
        <v>1234</v>
      </c>
      <c r="V22" s="10" t="n">
        <v>44.2928930366116</v>
      </c>
      <c r="W22" s="19"/>
    </row>
    <row r="23" customFormat="false" ht="12.75" hidden="false" customHeight="false" outlineLevel="0" collapsed="false">
      <c r="A23" s="18" t="s">
        <v>89</v>
      </c>
      <c r="B23" s="18" t="s">
        <v>90</v>
      </c>
      <c r="C23" s="19" t="n">
        <v>103196</v>
      </c>
      <c r="D23" s="19" t="n">
        <v>32512</v>
      </c>
      <c r="E23" s="19" t="n">
        <v>67478</v>
      </c>
      <c r="F23" s="19" t="n">
        <v>998</v>
      </c>
      <c r="G23" s="19" t="n">
        <v>1589</v>
      </c>
      <c r="H23" s="19" t="n">
        <v>619</v>
      </c>
      <c r="I23" s="19" t="n">
        <v>107575</v>
      </c>
      <c r="J23" s="19" t="n">
        <v>35357</v>
      </c>
      <c r="K23" s="19" t="n">
        <v>66901</v>
      </c>
      <c r="L23" s="19" t="n">
        <v>2048</v>
      </c>
      <c r="M23" s="19" t="n">
        <v>2291</v>
      </c>
      <c r="N23" s="19" t="n">
        <v>978</v>
      </c>
      <c r="O23" s="19" t="n">
        <f aca="false">C23-D23</f>
        <v>70684</v>
      </c>
      <c r="P23" s="19" t="n">
        <f aca="false">I23-J23</f>
        <v>72218</v>
      </c>
      <c r="Q23" s="19" t="n">
        <v>3206</v>
      </c>
      <c r="R23" s="19" t="n">
        <v>5317</v>
      </c>
      <c r="S23" s="21" t="n">
        <v>4.53567992756494</v>
      </c>
      <c r="T23" s="21" t="n">
        <v>7.36243041900911</v>
      </c>
      <c r="U23" s="19" t="n">
        <v>2111</v>
      </c>
      <c r="V23" s="10" t="n">
        <v>65.8452900810979</v>
      </c>
      <c r="W23" s="19"/>
    </row>
    <row r="24" customFormat="false" ht="12.75" hidden="false" customHeight="false" outlineLevel="0" collapsed="false">
      <c r="A24" s="18" t="s">
        <v>91</v>
      </c>
      <c r="B24" s="18" t="s">
        <v>92</v>
      </c>
      <c r="C24" s="19" t="n">
        <v>71115</v>
      </c>
      <c r="D24" s="19" t="n">
        <v>21698</v>
      </c>
      <c r="E24" s="19" t="n">
        <v>45311</v>
      </c>
      <c r="F24" s="19" t="n">
        <v>688</v>
      </c>
      <c r="G24" s="19" t="n">
        <v>2489</v>
      </c>
      <c r="H24" s="19" t="n">
        <v>929</v>
      </c>
      <c r="I24" s="19" t="n">
        <v>73515</v>
      </c>
      <c r="J24" s="19" t="n">
        <v>22535</v>
      </c>
      <c r="K24" s="19" t="n">
        <v>45302</v>
      </c>
      <c r="L24" s="19" t="n">
        <v>889</v>
      </c>
      <c r="M24" s="19" t="n">
        <v>3138</v>
      </c>
      <c r="N24" s="19" t="n">
        <v>1651</v>
      </c>
      <c r="O24" s="19" t="n">
        <f aca="false">C24-D24</f>
        <v>49417</v>
      </c>
      <c r="P24" s="19" t="n">
        <f aca="false">I24-J24</f>
        <v>50980</v>
      </c>
      <c r="Q24" s="19" t="n">
        <v>4106</v>
      </c>
      <c r="R24" s="19" t="n">
        <v>5678</v>
      </c>
      <c r="S24" s="21" t="n">
        <v>8.30888155897768</v>
      </c>
      <c r="T24" s="21" t="n">
        <v>11.1377010592389</v>
      </c>
      <c r="U24" s="19" t="n">
        <v>1572</v>
      </c>
      <c r="V24" s="10" t="n">
        <v>38.2854359473941</v>
      </c>
      <c r="W24" s="19"/>
    </row>
    <row r="25" customFormat="false" ht="12.75" hidden="false" customHeight="false" outlineLevel="0" collapsed="false">
      <c r="A25" s="18" t="s">
        <v>93</v>
      </c>
      <c r="B25" s="18" t="s">
        <v>94</v>
      </c>
      <c r="C25" s="19" t="n">
        <v>162090</v>
      </c>
      <c r="D25" s="19" t="n">
        <v>54004</v>
      </c>
      <c r="E25" s="19" t="n">
        <v>95404</v>
      </c>
      <c r="F25" s="19" t="n">
        <v>2942</v>
      </c>
      <c r="G25" s="19" t="n">
        <v>6425</v>
      </c>
      <c r="H25" s="19" t="n">
        <v>3315</v>
      </c>
      <c r="I25" s="19" t="n">
        <v>182747</v>
      </c>
      <c r="J25" s="19" t="n">
        <v>61607</v>
      </c>
      <c r="K25" s="19" t="n">
        <v>101172</v>
      </c>
      <c r="L25" s="19" t="n">
        <v>4629</v>
      </c>
      <c r="M25" s="19" t="n">
        <v>9325</v>
      </c>
      <c r="N25" s="19" t="n">
        <v>6014</v>
      </c>
      <c r="O25" s="19" t="n">
        <f aca="false">C25-D25</f>
        <v>108086</v>
      </c>
      <c r="P25" s="19" t="n">
        <f aca="false">I25-J25</f>
        <v>121140</v>
      </c>
      <c r="Q25" s="19" t="n">
        <v>12682</v>
      </c>
      <c r="R25" s="19" t="n">
        <v>19968</v>
      </c>
      <c r="S25" s="21" t="n">
        <v>11.7332494495124</v>
      </c>
      <c r="T25" s="21" t="n">
        <v>16.4834076275384</v>
      </c>
      <c r="U25" s="19" t="n">
        <v>7286</v>
      </c>
      <c r="V25" s="10" t="n">
        <v>57.4515060715975</v>
      </c>
      <c r="W25" s="19"/>
    </row>
    <row r="26" customFormat="false" ht="12.75" hidden="false" customHeight="false" outlineLevel="0" collapsed="false">
      <c r="A26" s="18" t="s">
        <v>95</v>
      </c>
      <c r="B26" s="18" t="s">
        <v>96</v>
      </c>
      <c r="C26" s="19" t="n">
        <v>79985</v>
      </c>
      <c r="D26" s="19" t="n">
        <v>23325</v>
      </c>
      <c r="E26" s="19" t="n">
        <v>53874</v>
      </c>
      <c r="F26" s="19" t="n">
        <v>432</v>
      </c>
      <c r="G26" s="19" t="n">
        <v>2047</v>
      </c>
      <c r="H26" s="19" t="n">
        <v>307</v>
      </c>
      <c r="I26" s="19" t="n">
        <v>88227</v>
      </c>
      <c r="J26" s="19" t="n">
        <v>27115</v>
      </c>
      <c r="K26" s="19" t="n">
        <v>57156</v>
      </c>
      <c r="L26" s="19" t="n">
        <v>747</v>
      </c>
      <c r="M26" s="19" t="n">
        <v>2714</v>
      </c>
      <c r="N26" s="19" t="n">
        <v>495</v>
      </c>
      <c r="O26" s="19" t="n">
        <f aca="false">C26-D26</f>
        <v>56660</v>
      </c>
      <c r="P26" s="19" t="n">
        <f aca="false">I26-J26</f>
        <v>61112</v>
      </c>
      <c r="Q26" s="19" t="n">
        <v>2786</v>
      </c>
      <c r="R26" s="19" t="n">
        <v>3956</v>
      </c>
      <c r="S26" s="21" t="n">
        <v>4.91704906459584</v>
      </c>
      <c r="T26" s="21" t="n">
        <v>6.47336038748527</v>
      </c>
      <c r="U26" s="19" t="n">
        <v>1170</v>
      </c>
      <c r="V26" s="10" t="n">
        <v>41.9956927494616</v>
      </c>
      <c r="W26" s="19"/>
    </row>
    <row r="27" customFormat="false" ht="12.75" hidden="false" customHeight="false" outlineLevel="0" collapsed="false">
      <c r="A27" s="18" t="s">
        <v>97</v>
      </c>
      <c r="B27" s="18" t="s">
        <v>98</v>
      </c>
      <c r="C27" s="19" t="n">
        <v>99038</v>
      </c>
      <c r="D27" s="19" t="n">
        <v>24374</v>
      </c>
      <c r="E27" s="19" t="n">
        <v>70747</v>
      </c>
      <c r="F27" s="19" t="n">
        <v>650</v>
      </c>
      <c r="G27" s="19" t="n">
        <v>2816</v>
      </c>
      <c r="H27" s="19" t="n">
        <v>451</v>
      </c>
      <c r="I27" s="19" t="n">
        <v>107538</v>
      </c>
      <c r="J27" s="19" t="n">
        <v>28554</v>
      </c>
      <c r="K27" s="19" t="n">
        <v>73188</v>
      </c>
      <c r="L27" s="19" t="n">
        <v>1175</v>
      </c>
      <c r="M27" s="19" t="n">
        <v>3687</v>
      </c>
      <c r="N27" s="19" t="n">
        <v>934</v>
      </c>
      <c r="O27" s="19" t="n">
        <f aca="false">C27-D27</f>
        <v>74664</v>
      </c>
      <c r="P27" s="19" t="n">
        <f aca="false">I27-J27</f>
        <v>78984</v>
      </c>
      <c r="Q27" s="19" t="n">
        <v>3917</v>
      </c>
      <c r="R27" s="19" t="n">
        <v>5796</v>
      </c>
      <c r="S27" s="21" t="n">
        <v>5.24616950605379</v>
      </c>
      <c r="T27" s="21" t="n">
        <v>7.33819507748405</v>
      </c>
      <c r="U27" s="19" t="n">
        <v>1879</v>
      </c>
      <c r="V27" s="10" t="n">
        <v>47.9703854991065</v>
      </c>
      <c r="W27" s="19"/>
    </row>
    <row r="28" customFormat="false" ht="12.75" hidden="false" customHeight="false" outlineLevel="0" collapsed="false">
      <c r="A28" s="18" t="s">
        <v>99</v>
      </c>
      <c r="B28" s="18" t="s">
        <v>100</v>
      </c>
      <c r="C28" s="19" t="n">
        <v>102540</v>
      </c>
      <c r="D28" s="19" t="n">
        <v>32921</v>
      </c>
      <c r="E28" s="19" t="n">
        <v>66193</v>
      </c>
      <c r="F28" s="19" t="n">
        <v>578</v>
      </c>
      <c r="G28" s="19" t="n">
        <v>2168</v>
      </c>
      <c r="H28" s="19" t="n">
        <v>680</v>
      </c>
      <c r="I28" s="19" t="n">
        <v>109307</v>
      </c>
      <c r="J28" s="19" t="n">
        <v>34317</v>
      </c>
      <c r="K28" s="19" t="n">
        <v>69578</v>
      </c>
      <c r="L28" s="19" t="n">
        <v>1049</v>
      </c>
      <c r="M28" s="19" t="n">
        <v>2803</v>
      </c>
      <c r="N28" s="19" t="n">
        <v>1560</v>
      </c>
      <c r="O28" s="19" t="n">
        <f aca="false">C28-D28</f>
        <v>69619</v>
      </c>
      <c r="P28" s="19" t="n">
        <f aca="false">I28-J28</f>
        <v>74990</v>
      </c>
      <c r="Q28" s="19" t="n">
        <v>3426</v>
      </c>
      <c r="R28" s="19" t="n">
        <v>5412</v>
      </c>
      <c r="S28" s="21" t="n">
        <v>4.92107039744897</v>
      </c>
      <c r="T28" s="21" t="n">
        <v>7.21696226163489</v>
      </c>
      <c r="U28" s="19" t="n">
        <v>1986</v>
      </c>
      <c r="V28" s="10" t="n">
        <v>57.968476357268</v>
      </c>
      <c r="W28" s="19"/>
    </row>
    <row r="29" customFormat="false" ht="12.75" hidden="false" customHeight="false" outlineLevel="0" collapsed="false">
      <c r="A29" s="18" t="s">
        <v>101</v>
      </c>
      <c r="B29" s="18" t="s">
        <v>102</v>
      </c>
      <c r="C29" s="19" t="n">
        <v>57420</v>
      </c>
      <c r="D29" s="19" t="n">
        <v>19340</v>
      </c>
      <c r="E29" s="19" t="n">
        <v>36124</v>
      </c>
      <c r="F29" s="19" t="n">
        <v>367</v>
      </c>
      <c r="G29" s="19" t="n">
        <v>1331</v>
      </c>
      <c r="H29" s="19" t="n">
        <v>258</v>
      </c>
      <c r="I29" s="19" t="n">
        <v>59010</v>
      </c>
      <c r="J29" s="19" t="n">
        <v>20192</v>
      </c>
      <c r="K29" s="19" t="n">
        <v>36258</v>
      </c>
      <c r="L29" s="19" t="n">
        <v>572</v>
      </c>
      <c r="M29" s="19" t="n">
        <v>1604</v>
      </c>
      <c r="N29" s="19" t="n">
        <v>384</v>
      </c>
      <c r="O29" s="19" t="n">
        <f aca="false">C29-D29</f>
        <v>38080</v>
      </c>
      <c r="P29" s="19" t="n">
        <f aca="false">I29-J29</f>
        <v>38818</v>
      </c>
      <c r="Q29" s="19" t="n">
        <v>1956</v>
      </c>
      <c r="R29" s="19" t="n">
        <v>2560</v>
      </c>
      <c r="S29" s="21" t="n">
        <v>5.13655462184874</v>
      </c>
      <c r="T29" s="21" t="n">
        <v>6.59487866453707</v>
      </c>
      <c r="U29" s="19" t="n">
        <v>604</v>
      </c>
      <c r="V29" s="10" t="n">
        <v>30.879345603272</v>
      </c>
      <c r="W29" s="19"/>
    </row>
    <row r="30" customFormat="false" ht="12.75" hidden="false" customHeight="false" outlineLevel="0" collapsed="false">
      <c r="A30" s="18" t="s">
        <v>103</v>
      </c>
      <c r="B30" s="18" t="s">
        <v>104</v>
      </c>
      <c r="C30" s="19" t="n">
        <v>72212</v>
      </c>
      <c r="D30" s="19" t="n">
        <v>25481</v>
      </c>
      <c r="E30" s="19" t="n">
        <v>41901</v>
      </c>
      <c r="F30" s="19" t="n">
        <v>770</v>
      </c>
      <c r="G30" s="19" t="n">
        <v>2874</v>
      </c>
      <c r="H30" s="19" t="n">
        <v>1186</v>
      </c>
      <c r="I30" s="19" t="n">
        <v>82374</v>
      </c>
      <c r="J30" s="19" t="n">
        <v>30390</v>
      </c>
      <c r="K30" s="19" t="n">
        <v>43554</v>
      </c>
      <c r="L30" s="19" t="n">
        <v>1555</v>
      </c>
      <c r="M30" s="19" t="n">
        <v>4268</v>
      </c>
      <c r="N30" s="19" t="n">
        <v>2607</v>
      </c>
      <c r="O30" s="19" t="n">
        <f aca="false">C30-D30</f>
        <v>46731</v>
      </c>
      <c r="P30" s="19" t="n">
        <f aca="false">I30-J30</f>
        <v>51984</v>
      </c>
      <c r="Q30" s="19" t="n">
        <v>4830</v>
      </c>
      <c r="R30" s="19" t="n">
        <v>8430</v>
      </c>
      <c r="S30" s="21" t="n">
        <v>10.335751428388</v>
      </c>
      <c r="T30" s="21" t="n">
        <v>16.2165281625115</v>
      </c>
      <c r="U30" s="19" t="n">
        <v>3600</v>
      </c>
      <c r="V30" s="10" t="n">
        <v>74.5341614906832</v>
      </c>
      <c r="W30" s="19"/>
    </row>
    <row r="31" customFormat="false" ht="12.75" hidden="false" customHeight="false" outlineLevel="0" collapsed="false">
      <c r="A31" s="18" t="s">
        <v>105</v>
      </c>
      <c r="B31" s="18" t="s">
        <v>106</v>
      </c>
      <c r="C31" s="19" t="n">
        <v>59047</v>
      </c>
      <c r="D31" s="19" t="n">
        <v>17042</v>
      </c>
      <c r="E31" s="19" t="n">
        <v>39388</v>
      </c>
      <c r="F31" s="19" t="n">
        <v>402</v>
      </c>
      <c r="G31" s="19" t="n">
        <v>1872</v>
      </c>
      <c r="H31" s="19" t="n">
        <v>343</v>
      </c>
      <c r="I31" s="19" t="n">
        <v>63530</v>
      </c>
      <c r="J31" s="19" t="n">
        <v>19134</v>
      </c>
      <c r="K31" s="19" t="n">
        <v>40418</v>
      </c>
      <c r="L31" s="19" t="n">
        <v>700</v>
      </c>
      <c r="M31" s="19" t="n">
        <v>2454</v>
      </c>
      <c r="N31" s="19" t="n">
        <v>824</v>
      </c>
      <c r="O31" s="19" t="n">
        <f aca="false">C31-D31</f>
        <v>42005</v>
      </c>
      <c r="P31" s="19" t="n">
        <f aca="false">I31-J31</f>
        <v>44396</v>
      </c>
      <c r="Q31" s="19" t="n">
        <v>2617</v>
      </c>
      <c r="R31" s="19" t="n">
        <v>3978</v>
      </c>
      <c r="S31" s="21" t="n">
        <v>6.23021068920367</v>
      </c>
      <c r="T31" s="21" t="n">
        <v>8.96026669069286</v>
      </c>
      <c r="U31" s="19" t="n">
        <v>1361</v>
      </c>
      <c r="V31" s="10" t="n">
        <v>52.0061138708445</v>
      </c>
      <c r="W31" s="19"/>
    </row>
    <row r="32" customFormat="false" ht="12.75" hidden="false" customHeight="false" outlineLevel="0" collapsed="false">
      <c r="A32" s="18" t="s">
        <v>107</v>
      </c>
      <c r="B32" s="18" t="s">
        <v>108</v>
      </c>
      <c r="C32" s="19" t="n">
        <v>75154</v>
      </c>
      <c r="D32" s="19" t="n">
        <v>21080</v>
      </c>
      <c r="E32" s="19" t="n">
        <v>49429</v>
      </c>
      <c r="F32" s="19" t="n">
        <v>872</v>
      </c>
      <c r="G32" s="19" t="n">
        <v>3055</v>
      </c>
      <c r="H32" s="19" t="n">
        <v>718</v>
      </c>
      <c r="I32" s="19" t="n">
        <v>88360</v>
      </c>
      <c r="J32" s="19" t="n">
        <v>26143</v>
      </c>
      <c r="K32" s="19" t="n">
        <v>55369</v>
      </c>
      <c r="L32" s="19" t="n">
        <v>1448</v>
      </c>
      <c r="M32" s="19" t="n">
        <v>4298</v>
      </c>
      <c r="N32" s="19" t="n">
        <v>1102</v>
      </c>
      <c r="O32" s="19" t="n">
        <f aca="false">C32-D32</f>
        <v>54074</v>
      </c>
      <c r="P32" s="19" t="n">
        <f aca="false">I32-J32</f>
        <v>62217</v>
      </c>
      <c r="Q32" s="19" t="n">
        <v>4645</v>
      </c>
      <c r="R32" s="19" t="n">
        <v>6848</v>
      </c>
      <c r="S32" s="21" t="n">
        <v>8.59008026038392</v>
      </c>
      <c r="T32" s="21" t="n">
        <v>11.0066380571227</v>
      </c>
      <c r="U32" s="19" t="n">
        <v>2203</v>
      </c>
      <c r="V32" s="10" t="n">
        <v>47.4273412271259</v>
      </c>
      <c r="W32" s="19"/>
    </row>
    <row r="33" customFormat="false" ht="12.75" hidden="false" customHeight="false" outlineLevel="0" collapsed="false">
      <c r="A33" s="18" t="s">
        <v>109</v>
      </c>
      <c r="B33" s="18" t="s">
        <v>110</v>
      </c>
      <c r="C33" s="19" t="n">
        <v>65380</v>
      </c>
      <c r="D33" s="19" t="n">
        <v>19652</v>
      </c>
      <c r="E33" s="19" t="n">
        <v>41165</v>
      </c>
      <c r="F33" s="19" t="n">
        <v>1175</v>
      </c>
      <c r="G33" s="19" t="n">
        <v>2764</v>
      </c>
      <c r="H33" s="19" t="n">
        <v>624</v>
      </c>
      <c r="I33" s="19" t="n">
        <v>74023</v>
      </c>
      <c r="J33" s="19" t="n">
        <v>21252</v>
      </c>
      <c r="K33" s="19" t="n">
        <v>45718</v>
      </c>
      <c r="L33" s="19" t="n">
        <v>2037</v>
      </c>
      <c r="M33" s="19" t="n">
        <v>3658</v>
      </c>
      <c r="N33" s="19" t="n">
        <v>1358</v>
      </c>
      <c r="O33" s="19" t="n">
        <f aca="false">C33-D33</f>
        <v>45728</v>
      </c>
      <c r="P33" s="19" t="n">
        <f aca="false">I33-J33</f>
        <v>52771</v>
      </c>
      <c r="Q33" s="19" t="n">
        <v>4563</v>
      </c>
      <c r="R33" s="19" t="n">
        <v>7053</v>
      </c>
      <c r="S33" s="21" t="n">
        <v>9.9785689293212</v>
      </c>
      <c r="T33" s="21" t="n">
        <v>13.3652953326638</v>
      </c>
      <c r="U33" s="19" t="n">
        <v>2490</v>
      </c>
      <c r="V33" s="10" t="n">
        <v>54.56936226167</v>
      </c>
      <c r="W33" s="19"/>
    </row>
    <row r="34" customFormat="false" ht="12.75" hidden="false" customHeight="false" outlineLevel="0" collapsed="false">
      <c r="A34" s="18" t="s">
        <v>111</v>
      </c>
      <c r="B34" s="18" t="s">
        <v>112</v>
      </c>
      <c r="C34" s="19" t="n">
        <v>70755</v>
      </c>
      <c r="D34" s="19" t="n">
        <v>20371</v>
      </c>
      <c r="E34" s="19" t="n">
        <v>40399</v>
      </c>
      <c r="F34" s="19" t="n">
        <v>3301</v>
      </c>
      <c r="G34" s="19" t="n">
        <v>4771</v>
      </c>
      <c r="H34" s="19" t="n">
        <v>1913</v>
      </c>
      <c r="I34" s="19" t="n">
        <v>74293</v>
      </c>
      <c r="J34" s="19" t="n">
        <v>20319</v>
      </c>
      <c r="K34" s="19" t="n">
        <v>40890</v>
      </c>
      <c r="L34" s="19" t="n">
        <v>3975</v>
      </c>
      <c r="M34" s="19" t="n">
        <v>5748</v>
      </c>
      <c r="N34" s="19" t="n">
        <v>3361</v>
      </c>
      <c r="O34" s="19" t="n">
        <f aca="false">C34-D34</f>
        <v>50384</v>
      </c>
      <c r="P34" s="19" t="n">
        <f aca="false">I34-J34</f>
        <v>53974</v>
      </c>
      <c r="Q34" s="19" t="n">
        <v>9985</v>
      </c>
      <c r="R34" s="19" t="n">
        <v>13084</v>
      </c>
      <c r="S34" s="21" t="n">
        <v>19.8177993013655</v>
      </c>
      <c r="T34" s="21" t="n">
        <v>24.241301367325</v>
      </c>
      <c r="U34" s="19" t="n">
        <v>3099</v>
      </c>
      <c r="V34" s="10" t="n">
        <v>31.0365548322484</v>
      </c>
      <c r="W34" s="19"/>
    </row>
    <row r="35" customFormat="false" ht="12.75" hidden="false" customHeight="false" outlineLevel="0" collapsed="false">
      <c r="A35" s="18" t="s">
        <v>113</v>
      </c>
      <c r="B35" s="18" t="s">
        <v>114</v>
      </c>
      <c r="C35" s="19" t="n">
        <v>70978</v>
      </c>
      <c r="D35" s="19" t="n">
        <v>25007</v>
      </c>
      <c r="E35" s="19" t="n">
        <v>42246</v>
      </c>
      <c r="F35" s="19" t="n">
        <v>802</v>
      </c>
      <c r="G35" s="19" t="n">
        <v>2429</v>
      </c>
      <c r="H35" s="19" t="n">
        <v>494</v>
      </c>
      <c r="I35" s="19" t="n">
        <v>74678</v>
      </c>
      <c r="J35" s="19" t="n">
        <v>24386</v>
      </c>
      <c r="K35" s="19" t="n">
        <v>44107</v>
      </c>
      <c r="L35" s="19" t="n">
        <v>1351</v>
      </c>
      <c r="M35" s="19" t="n">
        <v>3622</v>
      </c>
      <c r="N35" s="19" t="n">
        <v>1212</v>
      </c>
      <c r="O35" s="19" t="n">
        <f aca="false">C35-D35</f>
        <v>45971</v>
      </c>
      <c r="P35" s="19" t="n">
        <f aca="false">I35-J35</f>
        <v>50292</v>
      </c>
      <c r="Q35" s="19" t="n">
        <v>3725</v>
      </c>
      <c r="R35" s="19" t="n">
        <v>6185</v>
      </c>
      <c r="S35" s="21" t="n">
        <v>8.10293445868047</v>
      </c>
      <c r="T35" s="21" t="n">
        <v>12.2981786367613</v>
      </c>
      <c r="U35" s="19" t="n">
        <v>2460</v>
      </c>
      <c r="V35" s="10" t="n">
        <v>66.0402684563758</v>
      </c>
      <c r="W35" s="19"/>
    </row>
    <row r="36" customFormat="false" ht="12.75" hidden="false" customHeight="false" outlineLevel="0" collapsed="false">
      <c r="A36" s="18" t="s">
        <v>115</v>
      </c>
      <c r="B36" s="18" t="s">
        <v>116</v>
      </c>
      <c r="C36" s="19" t="n">
        <v>58485</v>
      </c>
      <c r="D36" s="19" t="n">
        <v>16012</v>
      </c>
      <c r="E36" s="19" t="n">
        <v>39535</v>
      </c>
      <c r="F36" s="19" t="n">
        <v>645</v>
      </c>
      <c r="G36" s="19" t="n">
        <v>1986</v>
      </c>
      <c r="H36" s="19" t="n">
        <v>307</v>
      </c>
      <c r="I36" s="19" t="n">
        <v>62353</v>
      </c>
      <c r="J36" s="19" t="n">
        <v>16368</v>
      </c>
      <c r="K36" s="19" t="n">
        <v>40452</v>
      </c>
      <c r="L36" s="19" t="n">
        <v>1413</v>
      </c>
      <c r="M36" s="19" t="n">
        <v>3002</v>
      </c>
      <c r="N36" s="19" t="n">
        <v>1118</v>
      </c>
      <c r="O36" s="19" t="n">
        <f aca="false">C36-D36</f>
        <v>42473</v>
      </c>
      <c r="P36" s="19" t="n">
        <f aca="false">I36-J36</f>
        <v>45985</v>
      </c>
      <c r="Q36" s="19" t="n">
        <v>2938</v>
      </c>
      <c r="R36" s="19" t="n">
        <v>5533</v>
      </c>
      <c r="S36" s="21" t="n">
        <v>6.91733571916276</v>
      </c>
      <c r="T36" s="21" t="n">
        <v>12.0321844079591</v>
      </c>
      <c r="U36" s="19" t="n">
        <v>2595</v>
      </c>
      <c r="V36" s="10" t="n">
        <v>88.3253914227366</v>
      </c>
      <c r="W36" s="19"/>
    </row>
    <row r="37" customFormat="false" ht="12.75" hidden="false" customHeight="false" outlineLevel="0" collapsed="false">
      <c r="A37" s="18" t="s">
        <v>117</v>
      </c>
      <c r="B37" s="18" t="s">
        <v>118</v>
      </c>
      <c r="C37" s="19" t="n">
        <v>99566</v>
      </c>
      <c r="D37" s="19" t="n">
        <v>26879</v>
      </c>
      <c r="E37" s="19" t="n">
        <v>67267</v>
      </c>
      <c r="F37" s="19" t="n">
        <v>1140</v>
      </c>
      <c r="G37" s="19" t="n">
        <v>3611</v>
      </c>
      <c r="H37" s="19" t="n">
        <v>669</v>
      </c>
      <c r="I37" s="19" t="n">
        <v>106209</v>
      </c>
      <c r="J37" s="19" t="n">
        <v>29434</v>
      </c>
      <c r="K37" s="19" t="n">
        <v>69174</v>
      </c>
      <c r="L37" s="19" t="n">
        <v>1795</v>
      </c>
      <c r="M37" s="19" t="n">
        <v>4348</v>
      </c>
      <c r="N37" s="19" t="n">
        <v>1458</v>
      </c>
      <c r="O37" s="19" t="n">
        <f aca="false">C37-D37</f>
        <v>72687</v>
      </c>
      <c r="P37" s="19" t="n">
        <f aca="false">I37-J37</f>
        <v>76775</v>
      </c>
      <c r="Q37" s="19" t="n">
        <v>5420</v>
      </c>
      <c r="R37" s="19" t="n">
        <v>7601</v>
      </c>
      <c r="S37" s="21" t="n">
        <v>7.45662910836876</v>
      </c>
      <c r="T37" s="21" t="n">
        <v>9.90035818951482</v>
      </c>
      <c r="U37" s="19" t="n">
        <v>2181</v>
      </c>
      <c r="V37" s="10" t="n">
        <v>40.239852398524</v>
      </c>
      <c r="W37" s="19"/>
    </row>
    <row r="38" customFormat="false" ht="12.75" hidden="false" customHeight="false" outlineLevel="0" collapsed="false">
      <c r="A38" s="18" t="s">
        <v>119</v>
      </c>
      <c r="B38" s="18" t="s">
        <v>120</v>
      </c>
      <c r="C38" s="19" t="n">
        <v>43392</v>
      </c>
      <c r="D38" s="19" t="n">
        <v>11739</v>
      </c>
      <c r="E38" s="19" t="n">
        <v>28501</v>
      </c>
      <c r="F38" s="19" t="n">
        <v>478</v>
      </c>
      <c r="G38" s="19" t="n">
        <v>2245</v>
      </c>
      <c r="H38" s="19" t="n">
        <v>429</v>
      </c>
      <c r="I38" s="19" t="n">
        <v>45878</v>
      </c>
      <c r="J38" s="19" t="n">
        <v>12707</v>
      </c>
      <c r="K38" s="19" t="n">
        <v>28784</v>
      </c>
      <c r="L38" s="19" t="n">
        <v>853</v>
      </c>
      <c r="M38" s="19" t="n">
        <v>2898</v>
      </c>
      <c r="N38" s="19" t="n">
        <v>636</v>
      </c>
      <c r="O38" s="19" t="n">
        <f aca="false">C38-D38</f>
        <v>31653</v>
      </c>
      <c r="P38" s="19" t="n">
        <f aca="false">I38-J38</f>
        <v>33171</v>
      </c>
      <c r="Q38" s="19" t="n">
        <v>3152</v>
      </c>
      <c r="R38" s="19" t="n">
        <v>4387</v>
      </c>
      <c r="S38" s="21" t="n">
        <v>9.9579818658579</v>
      </c>
      <c r="T38" s="21" t="n">
        <v>13.2254077356727</v>
      </c>
      <c r="U38" s="19" t="n">
        <v>1235</v>
      </c>
      <c r="V38" s="10" t="n">
        <v>39.1814720812183</v>
      </c>
      <c r="W38" s="19"/>
    </row>
    <row r="39" customFormat="false" ht="12.75" hidden="false" customHeight="false" outlineLevel="0" collapsed="false">
      <c r="A39" s="18" t="s">
        <v>121</v>
      </c>
      <c r="B39" s="18" t="s">
        <v>122</v>
      </c>
      <c r="C39" s="19" t="n">
        <v>57360</v>
      </c>
      <c r="D39" s="19" t="n">
        <v>14076</v>
      </c>
      <c r="E39" s="19" t="n">
        <v>39804</v>
      </c>
      <c r="F39" s="19" t="n">
        <v>444</v>
      </c>
      <c r="G39" s="19" t="n">
        <v>2529</v>
      </c>
      <c r="H39" s="19" t="n">
        <v>507</v>
      </c>
      <c r="I39" s="19" t="n">
        <v>62340</v>
      </c>
      <c r="J39" s="19" t="n">
        <v>16123</v>
      </c>
      <c r="K39" s="19" t="n">
        <v>41506</v>
      </c>
      <c r="L39" s="19" t="n">
        <v>806</v>
      </c>
      <c r="M39" s="19" t="n">
        <v>3274</v>
      </c>
      <c r="N39" s="19" t="n">
        <v>631</v>
      </c>
      <c r="O39" s="19" t="n">
        <f aca="false">C39-D39</f>
        <v>43284</v>
      </c>
      <c r="P39" s="19" t="n">
        <f aca="false">I39-J39</f>
        <v>46217</v>
      </c>
      <c r="Q39" s="19" t="n">
        <v>3480</v>
      </c>
      <c r="R39" s="19" t="n">
        <v>4711</v>
      </c>
      <c r="S39" s="21" t="n">
        <v>8.03992237316329</v>
      </c>
      <c r="T39" s="21" t="n">
        <v>10.1932189454097</v>
      </c>
      <c r="U39" s="19" t="n">
        <v>1231</v>
      </c>
      <c r="V39" s="10" t="n">
        <v>35.3735632183908</v>
      </c>
      <c r="W39" s="19"/>
    </row>
    <row r="40" customFormat="false" ht="12.75" hidden="false" customHeight="false" outlineLevel="0" collapsed="false">
      <c r="A40" s="18" t="s">
        <v>123</v>
      </c>
      <c r="B40" s="18" t="s">
        <v>124</v>
      </c>
      <c r="C40" s="19" t="n">
        <v>57877</v>
      </c>
      <c r="D40" s="19" t="n">
        <v>17397</v>
      </c>
      <c r="E40" s="19" t="n">
        <v>33889</v>
      </c>
      <c r="F40" s="19" t="n">
        <v>1445</v>
      </c>
      <c r="G40" s="19" t="n">
        <v>3389</v>
      </c>
      <c r="H40" s="19" t="n">
        <v>1757</v>
      </c>
      <c r="I40" s="19" t="n">
        <v>62869</v>
      </c>
      <c r="J40" s="19" t="n">
        <v>19237</v>
      </c>
      <c r="K40" s="19" t="n">
        <v>34376</v>
      </c>
      <c r="L40" s="19" t="n">
        <v>2448</v>
      </c>
      <c r="M40" s="19" t="n">
        <v>4497</v>
      </c>
      <c r="N40" s="19" t="n">
        <v>2311</v>
      </c>
      <c r="O40" s="19" t="n">
        <f aca="false">C40-D40</f>
        <v>40480</v>
      </c>
      <c r="P40" s="19" t="n">
        <f aca="false">I40-J40</f>
        <v>43632</v>
      </c>
      <c r="Q40" s="19" t="n">
        <v>6591</v>
      </c>
      <c r="R40" s="19" t="n">
        <v>9256</v>
      </c>
      <c r="S40" s="21" t="n">
        <v>16.2821146245059</v>
      </c>
      <c r="T40" s="21" t="n">
        <v>21.2137880454712</v>
      </c>
      <c r="U40" s="19" t="n">
        <v>2665</v>
      </c>
      <c r="V40" s="10" t="n">
        <v>40.4339250493097</v>
      </c>
      <c r="W40" s="19"/>
    </row>
    <row r="41" customFormat="false" ht="12.75" hidden="false" customHeight="false" outlineLevel="0" collapsed="false">
      <c r="A41" s="18" t="s">
        <v>125</v>
      </c>
      <c r="B41" s="18" t="s">
        <v>126</v>
      </c>
      <c r="C41" s="19" t="n">
        <v>44987</v>
      </c>
      <c r="D41" s="19" t="n">
        <v>12434</v>
      </c>
      <c r="E41" s="19" t="n">
        <v>26238</v>
      </c>
      <c r="F41" s="19" t="n">
        <v>1780</v>
      </c>
      <c r="G41" s="19" t="n">
        <v>3026</v>
      </c>
      <c r="H41" s="19" t="n">
        <v>1509</v>
      </c>
      <c r="I41" s="19" t="n">
        <v>50766</v>
      </c>
      <c r="J41" s="19" t="n">
        <v>14447</v>
      </c>
      <c r="K41" s="19" t="n">
        <v>28531</v>
      </c>
      <c r="L41" s="19" t="n">
        <v>2571</v>
      </c>
      <c r="M41" s="19" t="n">
        <v>3410</v>
      </c>
      <c r="N41" s="19" t="n">
        <v>1807</v>
      </c>
      <c r="O41" s="19" t="n">
        <f aca="false">C41-D41</f>
        <v>32553</v>
      </c>
      <c r="P41" s="19" t="n">
        <f aca="false">I41-J41</f>
        <v>36319</v>
      </c>
      <c r="Q41" s="19" t="n">
        <v>6315</v>
      </c>
      <c r="R41" s="19" t="n">
        <v>7788</v>
      </c>
      <c r="S41" s="21" t="n">
        <v>19.3991337203944</v>
      </c>
      <c r="T41" s="21" t="n">
        <v>21.443321677359</v>
      </c>
      <c r="U41" s="19" t="n">
        <v>1473</v>
      </c>
      <c r="V41" s="10" t="n">
        <v>23.3254156769596</v>
      </c>
      <c r="W41" s="19"/>
    </row>
    <row r="42" customFormat="false" ht="12.75" hidden="false" customHeight="false" outlineLevel="0" collapsed="false">
      <c r="A42" s="18" t="s">
        <v>127</v>
      </c>
      <c r="B42" s="18" t="s">
        <v>128</v>
      </c>
      <c r="C42" s="19" t="n">
        <v>54261</v>
      </c>
      <c r="D42" s="19" t="n">
        <v>15160</v>
      </c>
      <c r="E42" s="19" t="n">
        <v>33731</v>
      </c>
      <c r="F42" s="19" t="n">
        <v>735</v>
      </c>
      <c r="G42" s="19" t="n">
        <v>3736</v>
      </c>
      <c r="H42" s="19" t="n">
        <v>899</v>
      </c>
      <c r="I42" s="19" t="n">
        <v>58349</v>
      </c>
      <c r="J42" s="19" t="n">
        <v>16554</v>
      </c>
      <c r="K42" s="19" t="n">
        <v>34276</v>
      </c>
      <c r="L42" s="19" t="n">
        <v>1399</v>
      </c>
      <c r="M42" s="19" t="n">
        <v>4916</v>
      </c>
      <c r="N42" s="19" t="n">
        <v>1204</v>
      </c>
      <c r="O42" s="19" t="n">
        <f aca="false">C42-D42</f>
        <v>39101</v>
      </c>
      <c r="P42" s="19" t="n">
        <f aca="false">I42-J42</f>
        <v>41795</v>
      </c>
      <c r="Q42" s="19" t="n">
        <v>5370</v>
      </c>
      <c r="R42" s="19" t="n">
        <v>7519</v>
      </c>
      <c r="S42" s="21" t="n">
        <v>13.7336641006624</v>
      </c>
      <c r="T42" s="21" t="n">
        <v>17.9901902141404</v>
      </c>
      <c r="U42" s="19" t="n">
        <v>2149</v>
      </c>
      <c r="V42" s="10" t="n">
        <v>40.0186219739292</v>
      </c>
      <c r="W42" s="19"/>
    </row>
    <row r="43" customFormat="false" ht="12.75" hidden="false" customHeight="false" outlineLevel="0" collapsed="false">
      <c r="A43" s="18" t="s">
        <v>129</v>
      </c>
      <c r="B43" s="18" t="s">
        <v>130</v>
      </c>
      <c r="C43" s="19" t="n">
        <v>57272</v>
      </c>
      <c r="D43" s="19" t="n">
        <v>12963</v>
      </c>
      <c r="E43" s="19" t="n">
        <v>39906</v>
      </c>
      <c r="F43" s="19" t="n">
        <v>595</v>
      </c>
      <c r="G43" s="19" t="n">
        <v>3207</v>
      </c>
      <c r="H43" s="19" t="n">
        <v>601</v>
      </c>
      <c r="I43" s="19" t="n">
        <v>60332</v>
      </c>
      <c r="J43" s="19" t="n">
        <v>14084</v>
      </c>
      <c r="K43" s="19" t="n">
        <v>40290</v>
      </c>
      <c r="L43" s="19" t="n">
        <v>1034</v>
      </c>
      <c r="M43" s="19" t="n">
        <v>4184</v>
      </c>
      <c r="N43" s="19" t="n">
        <v>740</v>
      </c>
      <c r="O43" s="19" t="n">
        <f aca="false">C43-D43</f>
        <v>44309</v>
      </c>
      <c r="P43" s="19" t="n">
        <f aca="false">I43-J43</f>
        <v>46248</v>
      </c>
      <c r="Q43" s="19" t="n">
        <v>4403</v>
      </c>
      <c r="R43" s="19" t="n">
        <v>5958</v>
      </c>
      <c r="S43" s="21" t="n">
        <v>9.93703310839784</v>
      </c>
      <c r="T43" s="21" t="n">
        <v>12.8827192527244</v>
      </c>
      <c r="U43" s="19" t="n">
        <v>1555</v>
      </c>
      <c r="V43" s="10" t="n">
        <v>35.3168294344765</v>
      </c>
      <c r="W43" s="19"/>
    </row>
    <row r="44" customFormat="false" ht="12.75" hidden="false" customHeight="false" outlineLevel="0" collapsed="false">
      <c r="A44" s="18" t="s">
        <v>131</v>
      </c>
      <c r="B44" s="18" t="s">
        <v>132</v>
      </c>
      <c r="C44" s="19" t="n">
        <v>83359</v>
      </c>
      <c r="D44" s="19" t="n">
        <v>22488</v>
      </c>
      <c r="E44" s="19" t="n">
        <v>54042</v>
      </c>
      <c r="F44" s="19" t="n">
        <v>1457</v>
      </c>
      <c r="G44" s="19" t="n">
        <v>4508</v>
      </c>
      <c r="H44" s="19" t="n">
        <v>864</v>
      </c>
      <c r="I44" s="19" t="n">
        <v>98584</v>
      </c>
      <c r="J44" s="19" t="n">
        <v>25546</v>
      </c>
      <c r="K44" s="19" t="n">
        <v>60265</v>
      </c>
      <c r="L44" s="19" t="n">
        <v>3018</v>
      </c>
      <c r="M44" s="19" t="n">
        <v>7026</v>
      </c>
      <c r="N44" s="19" t="n">
        <v>2729</v>
      </c>
      <c r="O44" s="19" t="n">
        <f aca="false">C44-D44</f>
        <v>60871</v>
      </c>
      <c r="P44" s="19" t="n">
        <f aca="false">I44-J44</f>
        <v>73038</v>
      </c>
      <c r="Q44" s="19" t="n">
        <v>6829</v>
      </c>
      <c r="R44" s="19" t="n">
        <v>12773</v>
      </c>
      <c r="S44" s="21" t="n">
        <v>11.2188069852639</v>
      </c>
      <c r="T44" s="21" t="n">
        <v>17.488156849859</v>
      </c>
      <c r="U44" s="19" t="n">
        <v>5944</v>
      </c>
      <c r="V44" s="10" t="n">
        <v>87.040562307805</v>
      </c>
      <c r="W44" s="19"/>
    </row>
    <row r="45" customFormat="false" ht="12.75" hidden="false" customHeight="false" outlineLevel="0" collapsed="false">
      <c r="A45" s="18" t="s">
        <v>133</v>
      </c>
      <c r="B45" s="18" t="s">
        <v>134</v>
      </c>
      <c r="C45" s="19" t="n">
        <v>114479</v>
      </c>
      <c r="D45" s="19" t="n">
        <v>45046</v>
      </c>
      <c r="E45" s="19" t="n">
        <v>59074</v>
      </c>
      <c r="F45" s="19" t="n">
        <v>1458</v>
      </c>
      <c r="G45" s="19" t="n">
        <v>6165</v>
      </c>
      <c r="H45" s="19" t="n">
        <v>2736</v>
      </c>
      <c r="I45" s="19" t="n">
        <v>121540</v>
      </c>
      <c r="J45" s="19" t="n">
        <v>44294</v>
      </c>
      <c r="K45" s="19" t="n">
        <v>58904</v>
      </c>
      <c r="L45" s="19" t="n">
        <v>3107</v>
      </c>
      <c r="M45" s="19" t="n">
        <v>9055</v>
      </c>
      <c r="N45" s="19" t="n">
        <v>6180</v>
      </c>
      <c r="O45" s="19" t="n">
        <f aca="false">C45-D45</f>
        <v>69433</v>
      </c>
      <c r="P45" s="19" t="n">
        <f aca="false">I45-J45</f>
        <v>77246</v>
      </c>
      <c r="Q45" s="19" t="n">
        <v>10359</v>
      </c>
      <c r="R45" s="19" t="n">
        <v>18342</v>
      </c>
      <c r="S45" s="21" t="n">
        <v>14.9194187202051</v>
      </c>
      <c r="T45" s="21" t="n">
        <v>23.7449188307485</v>
      </c>
      <c r="U45" s="19" t="n">
        <v>7983</v>
      </c>
      <c r="V45" s="10" t="n">
        <v>77.0634231103388</v>
      </c>
      <c r="W45" s="19"/>
    </row>
    <row r="46" customFormat="false" ht="12.75" hidden="false" customHeight="false" outlineLevel="0" collapsed="false">
      <c r="A46" s="18" t="s">
        <v>135</v>
      </c>
      <c r="B46" s="18" t="s">
        <v>136</v>
      </c>
      <c r="C46" s="19" t="n">
        <v>78719</v>
      </c>
      <c r="D46" s="19" t="n">
        <v>25871</v>
      </c>
      <c r="E46" s="19" t="n">
        <v>48726</v>
      </c>
      <c r="F46" s="19" t="n">
        <v>674</v>
      </c>
      <c r="G46" s="19" t="n">
        <v>2232</v>
      </c>
      <c r="H46" s="19" t="n">
        <v>1216</v>
      </c>
      <c r="I46" s="19" t="n">
        <v>85473</v>
      </c>
      <c r="J46" s="19" t="n">
        <v>27471</v>
      </c>
      <c r="K46" s="19" t="n">
        <v>48651</v>
      </c>
      <c r="L46" s="19" t="n">
        <v>2042</v>
      </c>
      <c r="M46" s="19" t="n">
        <v>3952</v>
      </c>
      <c r="N46" s="19" t="n">
        <v>3357</v>
      </c>
      <c r="O46" s="19" t="n">
        <f aca="false">C46-D46</f>
        <v>52848</v>
      </c>
      <c r="P46" s="19" t="n">
        <f aca="false">I46-J46</f>
        <v>58002</v>
      </c>
      <c r="Q46" s="19" t="n">
        <v>4122</v>
      </c>
      <c r="R46" s="19" t="n">
        <v>9351</v>
      </c>
      <c r="S46" s="21" t="n">
        <v>7.79972752043597</v>
      </c>
      <c r="T46" s="21" t="n">
        <v>16.1218578669701</v>
      </c>
      <c r="U46" s="19" t="n">
        <v>5229</v>
      </c>
      <c r="V46" s="10" t="n">
        <v>126.855895196507</v>
      </c>
      <c r="W46" s="19"/>
    </row>
    <row r="47" customFormat="false" ht="12.75" hidden="false" customHeight="false" outlineLevel="0" collapsed="false">
      <c r="A47" s="18" t="s">
        <v>137</v>
      </c>
      <c r="B47" s="18" t="s">
        <v>138</v>
      </c>
      <c r="C47" s="19" t="n">
        <v>91217</v>
      </c>
      <c r="D47" s="19" t="n">
        <v>31465</v>
      </c>
      <c r="E47" s="19" t="n">
        <v>53480</v>
      </c>
      <c r="F47" s="19" t="n">
        <v>1156</v>
      </c>
      <c r="G47" s="19" t="n">
        <v>3145</v>
      </c>
      <c r="H47" s="19" t="n">
        <v>1971</v>
      </c>
      <c r="I47" s="19" t="n">
        <v>98254</v>
      </c>
      <c r="J47" s="19" t="n">
        <v>33241</v>
      </c>
      <c r="K47" s="19" t="n">
        <v>55481</v>
      </c>
      <c r="L47" s="19" t="n">
        <v>1886</v>
      </c>
      <c r="M47" s="19" t="n">
        <v>4338</v>
      </c>
      <c r="N47" s="19" t="n">
        <v>3308</v>
      </c>
      <c r="O47" s="19" t="n">
        <f aca="false">C47-D47</f>
        <v>59752</v>
      </c>
      <c r="P47" s="19" t="n">
        <f aca="false">I47-J47</f>
        <v>65013</v>
      </c>
      <c r="Q47" s="19" t="n">
        <v>6272</v>
      </c>
      <c r="R47" s="19" t="n">
        <v>9532</v>
      </c>
      <c r="S47" s="21" t="n">
        <v>10.4967197750703</v>
      </c>
      <c r="T47" s="21" t="n">
        <v>14.6616830480058</v>
      </c>
      <c r="U47" s="19" t="n">
        <v>3260</v>
      </c>
      <c r="V47" s="10" t="n">
        <v>51.9770408163265</v>
      </c>
      <c r="W47" s="19"/>
    </row>
    <row r="48" customFormat="false" ht="12.75" hidden="false" customHeight="false" outlineLevel="0" collapsed="false">
      <c r="A48" s="18" t="s">
        <v>139</v>
      </c>
      <c r="B48" s="18" t="s">
        <v>140</v>
      </c>
      <c r="C48" s="19" t="n">
        <v>57519</v>
      </c>
      <c r="D48" s="19" t="n">
        <v>18052</v>
      </c>
      <c r="E48" s="19" t="n">
        <v>37483</v>
      </c>
      <c r="F48" s="19" t="n">
        <v>323</v>
      </c>
      <c r="G48" s="19" t="n">
        <v>1417</v>
      </c>
      <c r="H48" s="19" t="n">
        <v>244</v>
      </c>
      <c r="I48" s="19" t="n">
        <v>61085</v>
      </c>
      <c r="J48" s="19" t="n">
        <v>19957</v>
      </c>
      <c r="K48" s="19" t="n">
        <v>38287</v>
      </c>
      <c r="L48" s="19" t="n">
        <v>631</v>
      </c>
      <c r="M48" s="19" t="n">
        <v>1870</v>
      </c>
      <c r="N48" s="19" t="n">
        <v>340</v>
      </c>
      <c r="O48" s="19" t="n">
        <f aca="false">C48-D48</f>
        <v>39467</v>
      </c>
      <c r="P48" s="19" t="n">
        <f aca="false">I48-J48</f>
        <v>41128</v>
      </c>
      <c r="Q48" s="19" t="n">
        <v>1984</v>
      </c>
      <c r="R48" s="19" t="n">
        <v>2841</v>
      </c>
      <c r="S48" s="21" t="n">
        <v>5.02698456938708</v>
      </c>
      <c r="T48" s="21" t="n">
        <v>6.90770278156001</v>
      </c>
      <c r="U48" s="19" t="n">
        <v>857</v>
      </c>
      <c r="V48" s="10" t="n">
        <v>43.195564516129</v>
      </c>
      <c r="W48" s="19"/>
    </row>
    <row r="49" customFormat="false" ht="12.75" hidden="false" customHeight="false" outlineLevel="0" collapsed="false">
      <c r="A49" s="18" t="s">
        <v>141</v>
      </c>
      <c r="B49" s="18" t="s">
        <v>142</v>
      </c>
      <c r="C49" s="19" t="n">
        <v>207436</v>
      </c>
      <c r="D49" s="19" t="n">
        <v>60612</v>
      </c>
      <c r="E49" s="19" t="n">
        <v>143319</v>
      </c>
      <c r="F49" s="19" t="n">
        <v>697</v>
      </c>
      <c r="G49" s="19" t="n">
        <v>2266</v>
      </c>
      <c r="H49" s="19" t="n">
        <v>542</v>
      </c>
      <c r="I49" s="19" t="n">
        <v>223803</v>
      </c>
      <c r="J49" s="19" t="n">
        <v>70007</v>
      </c>
      <c r="K49" s="19" t="n">
        <v>148195</v>
      </c>
      <c r="L49" s="19" t="n">
        <v>973</v>
      </c>
      <c r="M49" s="19" t="n">
        <v>3379</v>
      </c>
      <c r="N49" s="19" t="n">
        <v>1249</v>
      </c>
      <c r="O49" s="19" t="n">
        <f aca="false">C49-D49</f>
        <v>146824</v>
      </c>
      <c r="P49" s="19" t="n">
        <f aca="false">I49-J49</f>
        <v>153796</v>
      </c>
      <c r="Q49" s="19" t="n">
        <v>3505</v>
      </c>
      <c r="R49" s="19" t="n">
        <v>5601</v>
      </c>
      <c r="S49" s="21" t="n">
        <v>2.38721189996186</v>
      </c>
      <c r="T49" s="21" t="n">
        <v>3.64183723893989</v>
      </c>
      <c r="U49" s="19" t="n">
        <v>2096</v>
      </c>
      <c r="V49" s="10" t="n">
        <v>59.8002853067047</v>
      </c>
      <c r="W49" s="19"/>
    </row>
    <row r="50" customFormat="false" ht="12.75" hidden="false" customHeight="false" outlineLevel="0" collapsed="false">
      <c r="A50" s="18" t="s">
        <v>143</v>
      </c>
      <c r="B50" s="18" t="s">
        <v>144</v>
      </c>
      <c r="C50" s="19" t="n">
        <v>130780</v>
      </c>
      <c r="D50" s="19" t="n">
        <v>37831</v>
      </c>
      <c r="E50" s="19" t="n">
        <v>90565</v>
      </c>
      <c r="F50" s="19" t="n">
        <v>403</v>
      </c>
      <c r="G50" s="19" t="n">
        <v>1781</v>
      </c>
      <c r="H50" s="19" t="n">
        <v>200</v>
      </c>
      <c r="I50" s="19" t="n">
        <v>138534</v>
      </c>
      <c r="J50" s="19" t="n">
        <v>41406</v>
      </c>
      <c r="K50" s="19" t="n">
        <v>93854</v>
      </c>
      <c r="L50" s="19" t="n">
        <v>581</v>
      </c>
      <c r="M50" s="19" t="n">
        <v>2356</v>
      </c>
      <c r="N50" s="19" t="n">
        <v>337</v>
      </c>
      <c r="O50" s="19" t="n">
        <f aca="false">C50-D50</f>
        <v>92949</v>
      </c>
      <c r="P50" s="19" t="n">
        <f aca="false">I50-J50</f>
        <v>97128</v>
      </c>
      <c r="Q50" s="19" t="n">
        <v>2384</v>
      </c>
      <c r="R50" s="19" t="n">
        <v>3274</v>
      </c>
      <c r="S50" s="21" t="n">
        <v>2.56484738942861</v>
      </c>
      <c r="T50" s="21" t="n">
        <v>3.37080965324108</v>
      </c>
      <c r="U50" s="19" t="n">
        <v>890</v>
      </c>
      <c r="V50" s="10" t="n">
        <v>37.3322147651007</v>
      </c>
      <c r="W50" s="19"/>
    </row>
    <row r="51" customFormat="false" ht="12.75" hidden="false" customHeight="false" outlineLevel="0" collapsed="false">
      <c r="A51" s="18" t="s">
        <v>145</v>
      </c>
      <c r="B51" s="18" t="s">
        <v>146</v>
      </c>
      <c r="C51" s="19" t="n">
        <v>147144</v>
      </c>
      <c r="D51" s="19" t="n">
        <v>40919</v>
      </c>
      <c r="E51" s="19" t="n">
        <v>100633</v>
      </c>
      <c r="F51" s="19" t="n">
        <v>961</v>
      </c>
      <c r="G51" s="19" t="n">
        <v>4053</v>
      </c>
      <c r="H51" s="19" t="n">
        <v>578</v>
      </c>
      <c r="I51" s="19" t="n">
        <v>159441</v>
      </c>
      <c r="J51" s="19" t="n">
        <v>47328</v>
      </c>
      <c r="K51" s="19" t="n">
        <v>104917</v>
      </c>
      <c r="L51" s="19" t="n">
        <v>1418</v>
      </c>
      <c r="M51" s="19" t="n">
        <v>4862</v>
      </c>
      <c r="N51" s="19" t="n">
        <v>916</v>
      </c>
      <c r="O51" s="19" t="n">
        <f aca="false">C51-D51</f>
        <v>106225</v>
      </c>
      <c r="P51" s="19" t="n">
        <f aca="false">I51-J51</f>
        <v>112113</v>
      </c>
      <c r="Q51" s="19" t="n">
        <v>5592</v>
      </c>
      <c r="R51" s="19" t="n">
        <v>7196</v>
      </c>
      <c r="S51" s="21" t="n">
        <v>5.26429748176041</v>
      </c>
      <c r="T51" s="21" t="n">
        <v>6.41852416758092</v>
      </c>
      <c r="U51" s="19" t="n">
        <v>1604</v>
      </c>
      <c r="V51" s="10" t="n">
        <v>28.6838340486409</v>
      </c>
      <c r="W51" s="19"/>
    </row>
    <row r="52" customFormat="false" ht="12.75" hidden="false" customHeight="false" outlineLevel="0" collapsed="false">
      <c r="A52" s="18" t="s">
        <v>147</v>
      </c>
      <c r="B52" s="18" t="s">
        <v>148</v>
      </c>
      <c r="C52" s="19" t="n">
        <v>132887</v>
      </c>
      <c r="D52" s="19" t="n">
        <v>36421</v>
      </c>
      <c r="E52" s="19" t="n">
        <v>91431</v>
      </c>
      <c r="F52" s="19" t="n">
        <v>747</v>
      </c>
      <c r="G52" s="19" t="n">
        <v>3585</v>
      </c>
      <c r="H52" s="19" t="n">
        <v>703</v>
      </c>
      <c r="I52" s="19" t="n">
        <v>141442</v>
      </c>
      <c r="J52" s="19" t="n">
        <v>41841</v>
      </c>
      <c r="K52" s="19" t="n">
        <v>93455</v>
      </c>
      <c r="L52" s="19" t="n">
        <v>1073</v>
      </c>
      <c r="M52" s="19" t="n">
        <v>4088</v>
      </c>
      <c r="N52" s="19" t="n">
        <v>985</v>
      </c>
      <c r="O52" s="19" t="n">
        <f aca="false">C52-D52</f>
        <v>96466</v>
      </c>
      <c r="P52" s="19" t="n">
        <f aca="false">I52-J52</f>
        <v>99601</v>
      </c>
      <c r="Q52" s="19" t="n">
        <v>5035</v>
      </c>
      <c r="R52" s="19" t="n">
        <v>6146</v>
      </c>
      <c r="S52" s="21" t="n">
        <v>5.21945555947173</v>
      </c>
      <c r="T52" s="21" t="n">
        <v>6.17062077689983</v>
      </c>
      <c r="U52" s="19" t="n">
        <v>1111</v>
      </c>
      <c r="V52" s="10" t="n">
        <v>22.0655412115194</v>
      </c>
      <c r="W52" s="19"/>
    </row>
    <row r="53" customFormat="false" ht="12.75" hidden="false" customHeight="false" outlineLevel="0" collapsed="false">
      <c r="A53" s="18" t="s">
        <v>149</v>
      </c>
      <c r="B53" s="18" t="s">
        <v>150</v>
      </c>
      <c r="C53" s="19" t="n">
        <v>117301</v>
      </c>
      <c r="D53" s="19" t="n">
        <v>32578</v>
      </c>
      <c r="E53" s="19" t="n">
        <v>81298</v>
      </c>
      <c r="F53" s="19" t="n">
        <v>570</v>
      </c>
      <c r="G53" s="19" t="n">
        <v>2497</v>
      </c>
      <c r="H53" s="19" t="n">
        <v>358</v>
      </c>
      <c r="I53" s="19" t="n">
        <v>129674</v>
      </c>
      <c r="J53" s="19" t="n">
        <v>37540</v>
      </c>
      <c r="K53" s="19" t="n">
        <v>87293</v>
      </c>
      <c r="L53" s="19" t="n">
        <v>867</v>
      </c>
      <c r="M53" s="19" t="n">
        <v>3278</v>
      </c>
      <c r="N53" s="19" t="n">
        <v>696</v>
      </c>
      <c r="O53" s="19" t="n">
        <f aca="false">C53-D53</f>
        <v>84723</v>
      </c>
      <c r="P53" s="19" t="n">
        <f aca="false">I53-J53</f>
        <v>92134</v>
      </c>
      <c r="Q53" s="19" t="n">
        <v>3425</v>
      </c>
      <c r="R53" s="19" t="n">
        <v>4841</v>
      </c>
      <c r="S53" s="21" t="n">
        <v>4.04258583855624</v>
      </c>
      <c r="T53" s="21" t="n">
        <v>5.25430351444635</v>
      </c>
      <c r="U53" s="19" t="n">
        <v>1416</v>
      </c>
      <c r="V53" s="10" t="n">
        <v>41.3430656934307</v>
      </c>
      <c r="W53" s="19"/>
    </row>
    <row r="54" customFormat="false" ht="12.75" hidden="false" customHeight="false" outlineLevel="0" collapsed="false">
      <c r="A54" s="18" t="s">
        <v>151</v>
      </c>
      <c r="B54" s="18" t="s">
        <v>152</v>
      </c>
      <c r="C54" s="19" t="n">
        <v>214814</v>
      </c>
      <c r="D54" s="19" t="n">
        <v>64530</v>
      </c>
      <c r="E54" s="19" t="n">
        <v>143314</v>
      </c>
      <c r="F54" s="19" t="n">
        <v>1244</v>
      </c>
      <c r="G54" s="19" t="n">
        <v>4803</v>
      </c>
      <c r="H54" s="19" t="n">
        <v>923</v>
      </c>
      <c r="I54" s="19" t="n">
        <v>230389</v>
      </c>
      <c r="J54" s="19" t="n">
        <v>69269</v>
      </c>
      <c r="K54" s="19" t="n">
        <v>152005</v>
      </c>
      <c r="L54" s="19" t="n">
        <v>1687</v>
      </c>
      <c r="M54" s="19" t="n">
        <v>5839</v>
      </c>
      <c r="N54" s="19" t="n">
        <v>1589</v>
      </c>
      <c r="O54" s="19" t="n">
        <f aca="false">C54-D54</f>
        <v>150284</v>
      </c>
      <c r="P54" s="19" t="n">
        <f aca="false">I54-J54</f>
        <v>161120</v>
      </c>
      <c r="Q54" s="19" t="n">
        <v>6970</v>
      </c>
      <c r="R54" s="19" t="n">
        <v>9115</v>
      </c>
      <c r="S54" s="21" t="n">
        <v>4.63788560325783</v>
      </c>
      <c r="T54" s="21" t="n">
        <v>5.65727408142999</v>
      </c>
      <c r="U54" s="19" t="n">
        <v>2145</v>
      </c>
      <c r="V54" s="10" t="n">
        <v>30.7747489239598</v>
      </c>
      <c r="W54" s="19"/>
    </row>
    <row r="55" customFormat="false" ht="12.75" hidden="false" customHeight="false" outlineLevel="0" collapsed="false">
      <c r="A55" s="18" t="s">
        <v>153</v>
      </c>
      <c r="B55" s="18" t="s">
        <v>154</v>
      </c>
      <c r="C55" s="19" t="n">
        <v>881</v>
      </c>
      <c r="D55" s="19" t="n">
        <v>239</v>
      </c>
      <c r="E55" s="19" t="n">
        <v>616</v>
      </c>
      <c r="F55" s="19" t="n">
        <v>3</v>
      </c>
      <c r="G55" s="19" t="n">
        <v>19</v>
      </c>
      <c r="H55" s="19" t="n">
        <v>4</v>
      </c>
      <c r="I55" s="19" t="n">
        <v>989</v>
      </c>
      <c r="J55" s="19" t="n">
        <v>336</v>
      </c>
      <c r="K55" s="19" t="n">
        <v>603</v>
      </c>
      <c r="L55" s="19" t="n">
        <v>5</v>
      </c>
      <c r="M55" s="19" t="n">
        <v>36</v>
      </c>
      <c r="N55" s="19" t="n">
        <v>9</v>
      </c>
      <c r="O55" s="19" t="n">
        <f aca="false">C55-D55</f>
        <v>642</v>
      </c>
      <c r="P55" s="19" t="n">
        <f aca="false">I55-J55</f>
        <v>653</v>
      </c>
      <c r="Q55" s="19" t="n">
        <v>26</v>
      </c>
      <c r="R55" s="19" t="n">
        <v>50</v>
      </c>
      <c r="S55" s="21" t="n">
        <v>4.04984423676013</v>
      </c>
      <c r="T55" s="21" t="n">
        <v>7.65696784073507</v>
      </c>
      <c r="U55" s="19" t="n">
        <v>24</v>
      </c>
      <c r="V55" s="10" t="n">
        <v>92.3076923076923</v>
      </c>
      <c r="W55" s="19"/>
    </row>
    <row r="56" customFormat="false" ht="12.75" hidden="false" customHeight="false" outlineLevel="0" collapsed="false">
      <c r="A56" s="18" t="s">
        <v>155</v>
      </c>
      <c r="B56" s="18" t="s">
        <v>156</v>
      </c>
      <c r="C56" s="19" t="n">
        <v>176655</v>
      </c>
      <c r="D56" s="19" t="n">
        <v>47409</v>
      </c>
      <c r="E56" s="19" t="n">
        <v>121586</v>
      </c>
      <c r="F56" s="19" t="n">
        <v>1155</v>
      </c>
      <c r="G56" s="19" t="n">
        <v>5680</v>
      </c>
      <c r="H56" s="19" t="n">
        <v>825</v>
      </c>
      <c r="I56" s="19" t="n">
        <v>194194</v>
      </c>
      <c r="J56" s="19" t="n">
        <v>51845</v>
      </c>
      <c r="K56" s="19" t="n">
        <v>131412</v>
      </c>
      <c r="L56" s="19" t="n">
        <v>2017</v>
      </c>
      <c r="M56" s="19" t="n">
        <v>7380</v>
      </c>
      <c r="N56" s="19" t="n">
        <v>1540</v>
      </c>
      <c r="O56" s="19" t="n">
        <f aca="false">C56-D56</f>
        <v>129246</v>
      </c>
      <c r="P56" s="19" t="n">
        <f aca="false">I56-J56</f>
        <v>142349</v>
      </c>
      <c r="Q56" s="19" t="n">
        <v>7660</v>
      </c>
      <c r="R56" s="19" t="n">
        <v>10937</v>
      </c>
      <c r="S56" s="21" t="n">
        <v>5.92668245052071</v>
      </c>
      <c r="T56" s="21" t="n">
        <v>7.68322924642955</v>
      </c>
      <c r="U56" s="19" t="n">
        <v>3277</v>
      </c>
      <c r="V56" s="10" t="n">
        <v>42.7806788511749</v>
      </c>
      <c r="W56" s="19"/>
    </row>
    <row r="57" customFormat="false" ht="12.75" hidden="false" customHeight="false" outlineLevel="0" collapsed="false">
      <c r="A57" s="18" t="s">
        <v>157</v>
      </c>
      <c r="B57" s="18" t="s">
        <v>158</v>
      </c>
      <c r="C57" s="19" t="n">
        <v>59597</v>
      </c>
      <c r="D57" s="19" t="n">
        <v>16700</v>
      </c>
      <c r="E57" s="19" t="n">
        <v>36756</v>
      </c>
      <c r="F57" s="19" t="n">
        <v>1654</v>
      </c>
      <c r="G57" s="19" t="n">
        <v>3411</v>
      </c>
      <c r="H57" s="19" t="n">
        <v>1076</v>
      </c>
      <c r="I57" s="19" t="n">
        <v>63812</v>
      </c>
      <c r="J57" s="19" t="n">
        <v>18396</v>
      </c>
      <c r="K57" s="19" t="n">
        <v>38009</v>
      </c>
      <c r="L57" s="19" t="n">
        <v>2161</v>
      </c>
      <c r="M57" s="19" t="n">
        <v>4082</v>
      </c>
      <c r="N57" s="19" t="n">
        <v>1164</v>
      </c>
      <c r="O57" s="19" t="n">
        <f aca="false">C57-D57</f>
        <v>42897</v>
      </c>
      <c r="P57" s="19" t="n">
        <f aca="false">I57-J57</f>
        <v>45416</v>
      </c>
      <c r="Q57" s="19" t="n">
        <v>6141</v>
      </c>
      <c r="R57" s="19" t="n">
        <v>7407</v>
      </c>
      <c r="S57" s="21" t="n">
        <v>14.3156864116372</v>
      </c>
      <c r="T57" s="21" t="n">
        <v>16.3092302272327</v>
      </c>
      <c r="U57" s="19" t="n">
        <v>1266</v>
      </c>
      <c r="V57" s="10" t="n">
        <v>20.6155349291646</v>
      </c>
      <c r="W57" s="19"/>
    </row>
    <row r="58" customFormat="false" ht="12.75" hidden="false" customHeight="false" outlineLevel="0" collapsed="false">
      <c r="A58" s="18" t="s">
        <v>159</v>
      </c>
      <c r="B58" s="18" t="s">
        <v>160</v>
      </c>
      <c r="C58" s="19" t="n">
        <v>94265</v>
      </c>
      <c r="D58" s="19" t="n">
        <v>24010</v>
      </c>
      <c r="E58" s="19" t="n">
        <v>64597</v>
      </c>
      <c r="F58" s="19" t="n">
        <v>907</v>
      </c>
      <c r="G58" s="19" t="n">
        <v>4258</v>
      </c>
      <c r="H58" s="19" t="n">
        <v>493</v>
      </c>
      <c r="I58" s="19" t="n">
        <v>104399</v>
      </c>
      <c r="J58" s="19" t="n">
        <v>27030</v>
      </c>
      <c r="K58" s="19" t="n">
        <v>68581</v>
      </c>
      <c r="L58" s="19" t="n">
        <v>1757</v>
      </c>
      <c r="M58" s="19" t="n">
        <v>5743</v>
      </c>
      <c r="N58" s="19" t="n">
        <v>1288</v>
      </c>
      <c r="O58" s="19" t="n">
        <f aca="false">C58-D58</f>
        <v>70255</v>
      </c>
      <c r="P58" s="19" t="n">
        <f aca="false">I58-J58</f>
        <v>77369</v>
      </c>
      <c r="Q58" s="19" t="n">
        <v>5658</v>
      </c>
      <c r="R58" s="19" t="n">
        <v>8788</v>
      </c>
      <c r="S58" s="21" t="n">
        <v>8.05351932246815</v>
      </c>
      <c r="T58" s="21" t="n">
        <v>11.3585544597966</v>
      </c>
      <c r="U58" s="19" t="n">
        <v>3130</v>
      </c>
      <c r="V58" s="10" t="n">
        <v>55.3199010250972</v>
      </c>
      <c r="W58" s="19"/>
    </row>
    <row r="59" customFormat="false" ht="12.75" hidden="false" customHeight="false" outlineLevel="0" collapsed="false">
      <c r="A59" s="18" t="s">
        <v>161</v>
      </c>
      <c r="B59" s="18" t="s">
        <v>162</v>
      </c>
      <c r="C59" s="19" t="n">
        <v>64526</v>
      </c>
      <c r="D59" s="19" t="n">
        <v>15696</v>
      </c>
      <c r="E59" s="19" t="n">
        <v>44300</v>
      </c>
      <c r="F59" s="19" t="n">
        <v>830</v>
      </c>
      <c r="G59" s="19" t="n">
        <v>3129</v>
      </c>
      <c r="H59" s="19" t="n">
        <v>571</v>
      </c>
      <c r="I59" s="19" t="n">
        <v>69406</v>
      </c>
      <c r="J59" s="19" t="n">
        <v>17612</v>
      </c>
      <c r="K59" s="19" t="n">
        <v>44932</v>
      </c>
      <c r="L59" s="19" t="n">
        <v>1598</v>
      </c>
      <c r="M59" s="19" t="n">
        <v>4090</v>
      </c>
      <c r="N59" s="19" t="n">
        <v>1174</v>
      </c>
      <c r="O59" s="19" t="n">
        <f aca="false">C59-D59</f>
        <v>48830</v>
      </c>
      <c r="P59" s="19" t="n">
        <f aca="false">I59-J59</f>
        <v>51794</v>
      </c>
      <c r="Q59" s="19" t="n">
        <v>4530</v>
      </c>
      <c r="R59" s="19" t="n">
        <v>6862</v>
      </c>
      <c r="S59" s="21" t="n">
        <v>9.27708375998362</v>
      </c>
      <c r="T59" s="21" t="n">
        <v>13.2486388384755</v>
      </c>
      <c r="U59" s="19" t="n">
        <v>2332</v>
      </c>
      <c r="V59" s="10" t="n">
        <v>51.4790286975717</v>
      </c>
      <c r="W59" s="19"/>
    </row>
    <row r="60" customFormat="false" ht="12.75" hidden="false" customHeight="false" outlineLevel="0" collapsed="false">
      <c r="A60" s="18" t="s">
        <v>163</v>
      </c>
      <c r="B60" s="18" t="s">
        <v>164</v>
      </c>
      <c r="C60" s="19" t="n">
        <v>35275</v>
      </c>
      <c r="D60" s="19" t="n">
        <v>8546</v>
      </c>
      <c r="E60" s="19" t="n">
        <v>23896</v>
      </c>
      <c r="F60" s="19" t="n">
        <v>358</v>
      </c>
      <c r="G60" s="19" t="n">
        <v>2154</v>
      </c>
      <c r="H60" s="19" t="n">
        <v>321</v>
      </c>
      <c r="I60" s="19" t="n">
        <v>36946</v>
      </c>
      <c r="J60" s="19" t="n">
        <v>9179</v>
      </c>
      <c r="K60" s="19" t="n">
        <v>23711</v>
      </c>
      <c r="L60" s="19" t="n">
        <v>629</v>
      </c>
      <c r="M60" s="19" t="n">
        <v>2869</v>
      </c>
      <c r="N60" s="19" t="n">
        <v>558</v>
      </c>
      <c r="O60" s="19" t="n">
        <f aca="false">C60-D60</f>
        <v>26729</v>
      </c>
      <c r="P60" s="19" t="n">
        <f aca="false">I60-J60</f>
        <v>27767</v>
      </c>
      <c r="Q60" s="19" t="n">
        <v>2833</v>
      </c>
      <c r="R60" s="19" t="n">
        <v>4056</v>
      </c>
      <c r="S60" s="21" t="n">
        <v>10.5989748961802</v>
      </c>
      <c r="T60" s="21" t="n">
        <v>14.6072676198365</v>
      </c>
      <c r="U60" s="19" t="n">
        <v>1223</v>
      </c>
      <c r="V60" s="10" t="n">
        <v>43.1697846805507</v>
      </c>
      <c r="W60" s="19"/>
    </row>
    <row r="61" customFormat="false" ht="12.75" hidden="false" customHeight="false" outlineLevel="0" collapsed="false">
      <c r="A61" s="18" t="s">
        <v>165</v>
      </c>
      <c r="B61" s="18" t="s">
        <v>166</v>
      </c>
      <c r="C61" s="19" t="n">
        <v>24781</v>
      </c>
      <c r="D61" s="19" t="n">
        <v>6454</v>
      </c>
      <c r="E61" s="19" t="n">
        <v>16020</v>
      </c>
      <c r="F61" s="19" t="n">
        <v>315</v>
      </c>
      <c r="G61" s="19" t="n">
        <v>1670</v>
      </c>
      <c r="H61" s="19" t="n">
        <v>322</v>
      </c>
      <c r="I61" s="19" t="n">
        <v>26514</v>
      </c>
      <c r="J61" s="19" t="n">
        <v>7136</v>
      </c>
      <c r="K61" s="19" t="n">
        <v>16049</v>
      </c>
      <c r="L61" s="19" t="n">
        <v>575</v>
      </c>
      <c r="M61" s="19" t="n">
        <v>2251</v>
      </c>
      <c r="N61" s="19" t="n">
        <v>503</v>
      </c>
      <c r="O61" s="19" t="n">
        <f aca="false">C61-D61</f>
        <v>18327</v>
      </c>
      <c r="P61" s="19" t="n">
        <f aca="false">I61-J61</f>
        <v>19378</v>
      </c>
      <c r="Q61" s="19" t="n">
        <v>2307</v>
      </c>
      <c r="R61" s="19" t="n">
        <v>3329</v>
      </c>
      <c r="S61" s="21" t="n">
        <v>12.5879849402521</v>
      </c>
      <c r="T61" s="21" t="n">
        <v>17.1792754670245</v>
      </c>
      <c r="U61" s="19" t="n">
        <v>1022</v>
      </c>
      <c r="V61" s="10" t="n">
        <v>44.2999566536628</v>
      </c>
      <c r="W61" s="19"/>
    </row>
    <row r="62" customFormat="false" ht="12.75" hidden="false" customHeight="false" outlineLevel="0" collapsed="false">
      <c r="A62" s="18" t="s">
        <v>167</v>
      </c>
      <c r="B62" s="18" t="s">
        <v>168</v>
      </c>
      <c r="C62" s="19" t="n">
        <v>63504</v>
      </c>
      <c r="D62" s="19" t="n">
        <v>16116</v>
      </c>
      <c r="E62" s="19" t="n">
        <v>41917</v>
      </c>
      <c r="F62" s="19" t="n">
        <v>1098</v>
      </c>
      <c r="G62" s="19" t="n">
        <v>3394</v>
      </c>
      <c r="H62" s="19" t="n">
        <v>979</v>
      </c>
      <c r="I62" s="19" t="n">
        <v>67861</v>
      </c>
      <c r="J62" s="19" t="n">
        <v>18138</v>
      </c>
      <c r="K62" s="19" t="n">
        <v>41920</v>
      </c>
      <c r="L62" s="19" t="n">
        <v>1808</v>
      </c>
      <c r="M62" s="19" t="n">
        <v>4551</v>
      </c>
      <c r="N62" s="19" t="n">
        <v>1444</v>
      </c>
      <c r="O62" s="19" t="n">
        <f aca="false">C62-D62</f>
        <v>47388</v>
      </c>
      <c r="P62" s="19" t="n">
        <f aca="false">I62-J62</f>
        <v>49723</v>
      </c>
      <c r="Q62" s="19" t="n">
        <v>5471</v>
      </c>
      <c r="R62" s="19" t="n">
        <v>7803</v>
      </c>
      <c r="S62" s="21" t="n">
        <v>11.5451169072339</v>
      </c>
      <c r="T62" s="21" t="n">
        <v>15.692938881403</v>
      </c>
      <c r="U62" s="19" t="n">
        <v>2332</v>
      </c>
      <c r="V62" s="10" t="n">
        <v>42.6247486748309</v>
      </c>
      <c r="W62" s="19"/>
    </row>
    <row r="63" customFormat="false" ht="12.75" hidden="false" customHeight="false" outlineLevel="0" collapsed="false">
      <c r="A63" s="18" t="s">
        <v>169</v>
      </c>
      <c r="B63" s="18" t="s">
        <v>170</v>
      </c>
      <c r="C63" s="19" t="n">
        <v>42658</v>
      </c>
      <c r="D63" s="19" t="n">
        <v>15268</v>
      </c>
      <c r="E63" s="19" t="n">
        <v>21790</v>
      </c>
      <c r="F63" s="19" t="n">
        <v>760</v>
      </c>
      <c r="G63" s="19" t="n">
        <v>2915</v>
      </c>
      <c r="H63" s="19" t="n">
        <v>1925</v>
      </c>
      <c r="I63" s="19" t="n">
        <v>46714</v>
      </c>
      <c r="J63" s="19" t="n">
        <v>15848</v>
      </c>
      <c r="K63" s="19" t="n">
        <v>22314</v>
      </c>
      <c r="L63" s="19" t="n">
        <v>942</v>
      </c>
      <c r="M63" s="19" t="n">
        <v>4423</v>
      </c>
      <c r="N63" s="19" t="n">
        <v>3187</v>
      </c>
      <c r="O63" s="19" t="n">
        <f aca="false">C63-D63</f>
        <v>27390</v>
      </c>
      <c r="P63" s="19" t="n">
        <f aca="false">I63-J63</f>
        <v>30866</v>
      </c>
      <c r="Q63" s="19" t="n">
        <v>5600</v>
      </c>
      <c r="R63" s="19" t="n">
        <v>8552</v>
      </c>
      <c r="S63" s="21" t="n">
        <v>20.4454180357795</v>
      </c>
      <c r="T63" s="21" t="n">
        <v>27.7068619192639</v>
      </c>
      <c r="U63" s="19" t="n">
        <v>2952</v>
      </c>
      <c r="V63" s="10" t="n">
        <v>52.7142857142857</v>
      </c>
      <c r="W63" s="19"/>
    </row>
    <row r="64" customFormat="false" ht="12.75" hidden="false" customHeight="false" outlineLevel="0" collapsed="false">
      <c r="A64" s="18" t="s">
        <v>171</v>
      </c>
      <c r="B64" s="18" t="s">
        <v>172</v>
      </c>
      <c r="C64" s="19" t="n">
        <v>29780</v>
      </c>
      <c r="D64" s="19" t="n">
        <v>7220</v>
      </c>
      <c r="E64" s="19" t="n">
        <v>20975</v>
      </c>
      <c r="F64" s="19" t="n">
        <v>198</v>
      </c>
      <c r="G64" s="19" t="n">
        <v>1209</v>
      </c>
      <c r="H64" s="19" t="n">
        <v>178</v>
      </c>
      <c r="I64" s="19" t="n">
        <v>34614</v>
      </c>
      <c r="J64" s="19" t="n">
        <v>8893</v>
      </c>
      <c r="K64" s="19" t="n">
        <v>23086</v>
      </c>
      <c r="L64" s="19" t="n">
        <v>397</v>
      </c>
      <c r="M64" s="19" t="n">
        <v>1896</v>
      </c>
      <c r="N64" s="19" t="n">
        <v>342</v>
      </c>
      <c r="O64" s="19" t="n">
        <f aca="false">C64-D64</f>
        <v>22560</v>
      </c>
      <c r="P64" s="19" t="n">
        <f aca="false">I64-J64</f>
        <v>25721</v>
      </c>
      <c r="Q64" s="19" t="n">
        <v>1585</v>
      </c>
      <c r="R64" s="19" t="n">
        <v>2635</v>
      </c>
      <c r="S64" s="21" t="n">
        <v>7.02570921985816</v>
      </c>
      <c r="T64" s="21" t="n">
        <v>10.2445472571051</v>
      </c>
      <c r="U64" s="19" t="n">
        <v>1050</v>
      </c>
      <c r="V64" s="10" t="n">
        <v>66.2460567823344</v>
      </c>
      <c r="W64" s="19"/>
    </row>
    <row r="65" customFormat="false" ht="12.75" hidden="false" customHeight="false" outlineLevel="0" collapsed="false">
      <c r="A65" s="18" t="s">
        <v>173</v>
      </c>
      <c r="B65" s="18" t="s">
        <v>174</v>
      </c>
      <c r="C65" s="19" t="n">
        <v>35192</v>
      </c>
      <c r="D65" s="19" t="n">
        <v>9629</v>
      </c>
      <c r="E65" s="19" t="n">
        <v>24416</v>
      </c>
      <c r="F65" s="19" t="n">
        <v>181</v>
      </c>
      <c r="G65" s="19" t="n">
        <v>839</v>
      </c>
      <c r="H65" s="19" t="n">
        <v>127</v>
      </c>
      <c r="I65" s="19" t="n">
        <v>40620</v>
      </c>
      <c r="J65" s="19" t="n">
        <v>11576</v>
      </c>
      <c r="K65" s="19" t="n">
        <v>27179</v>
      </c>
      <c r="L65" s="19" t="n">
        <v>424</v>
      </c>
      <c r="M65" s="19" t="n">
        <v>1164</v>
      </c>
      <c r="N65" s="19" t="n">
        <v>277</v>
      </c>
      <c r="O65" s="19" t="n">
        <f aca="false">C65-D65</f>
        <v>25563</v>
      </c>
      <c r="P65" s="19" t="n">
        <f aca="false">I65-J65</f>
        <v>29044</v>
      </c>
      <c r="Q65" s="19" t="n">
        <v>1147</v>
      </c>
      <c r="R65" s="19" t="n">
        <v>1865</v>
      </c>
      <c r="S65" s="21" t="n">
        <v>4.48695380041466</v>
      </c>
      <c r="T65" s="21" t="n">
        <v>6.42129183308084</v>
      </c>
      <c r="U65" s="19" t="n">
        <v>718</v>
      </c>
      <c r="V65" s="10" t="n">
        <v>62.5980819529207</v>
      </c>
      <c r="W65" s="19"/>
    </row>
    <row r="66" customFormat="false" ht="12.75" hidden="false" customHeight="false" outlineLevel="0" collapsed="false">
      <c r="A66" s="18" t="s">
        <v>175</v>
      </c>
      <c r="B66" s="18" t="s">
        <v>176</v>
      </c>
      <c r="C66" s="19" t="n">
        <v>63062</v>
      </c>
      <c r="D66" s="19" t="n">
        <v>15361</v>
      </c>
      <c r="E66" s="19" t="n">
        <v>44171</v>
      </c>
      <c r="F66" s="19" t="n">
        <v>567</v>
      </c>
      <c r="G66" s="19" t="n">
        <v>2627</v>
      </c>
      <c r="H66" s="19" t="n">
        <v>336</v>
      </c>
      <c r="I66" s="19" t="n">
        <v>69333</v>
      </c>
      <c r="J66" s="19" t="n">
        <v>17691</v>
      </c>
      <c r="K66" s="19" t="n">
        <v>46786</v>
      </c>
      <c r="L66" s="19" t="n">
        <v>816</v>
      </c>
      <c r="M66" s="19" t="n">
        <v>3340</v>
      </c>
      <c r="N66" s="19" t="n">
        <v>700</v>
      </c>
      <c r="O66" s="19" t="n">
        <f aca="false">C66-D66</f>
        <v>47701</v>
      </c>
      <c r="P66" s="19" t="n">
        <f aca="false">I66-J66</f>
        <v>51642</v>
      </c>
      <c r="Q66" s="19" t="n">
        <v>3530</v>
      </c>
      <c r="R66" s="19" t="n">
        <v>4856</v>
      </c>
      <c r="S66" s="21" t="n">
        <v>7.40026414540576</v>
      </c>
      <c r="T66" s="21" t="n">
        <v>9.40319894659386</v>
      </c>
      <c r="U66" s="19" t="n">
        <v>1326</v>
      </c>
      <c r="V66" s="10" t="n">
        <v>37.5637393767705</v>
      </c>
      <c r="W66" s="19"/>
    </row>
    <row r="67" customFormat="false" ht="12.75" hidden="false" customHeight="false" outlineLevel="0" collapsed="false">
      <c r="A67" s="18" t="s">
        <v>177</v>
      </c>
      <c r="B67" s="18" t="s">
        <v>178</v>
      </c>
      <c r="C67" s="19" t="n">
        <v>52181</v>
      </c>
      <c r="D67" s="19" t="n">
        <v>12702</v>
      </c>
      <c r="E67" s="19" t="n">
        <v>36085</v>
      </c>
      <c r="F67" s="19" t="n">
        <v>379</v>
      </c>
      <c r="G67" s="19" t="n">
        <v>2625</v>
      </c>
      <c r="H67" s="19" t="n">
        <v>390</v>
      </c>
      <c r="I67" s="19" t="n">
        <v>59960</v>
      </c>
      <c r="J67" s="19" t="n">
        <v>14772</v>
      </c>
      <c r="K67" s="19" t="n">
        <v>39581</v>
      </c>
      <c r="L67" s="19" t="n">
        <v>836</v>
      </c>
      <c r="M67" s="19" t="n">
        <v>3925</v>
      </c>
      <c r="N67" s="19" t="n">
        <v>846</v>
      </c>
      <c r="O67" s="19" t="n">
        <f aca="false">C67-D67</f>
        <v>39479</v>
      </c>
      <c r="P67" s="19" t="n">
        <f aca="false">I67-J67</f>
        <v>45188</v>
      </c>
      <c r="Q67" s="19" t="n">
        <v>3394</v>
      </c>
      <c r="R67" s="19" t="n">
        <v>5607</v>
      </c>
      <c r="S67" s="21" t="n">
        <v>8.59697560728489</v>
      </c>
      <c r="T67" s="21" t="n">
        <v>12.4081614587944</v>
      </c>
      <c r="U67" s="19" t="n">
        <v>2213</v>
      </c>
      <c r="V67" s="10" t="n">
        <v>65.2032999410725</v>
      </c>
      <c r="W67" s="19"/>
    </row>
    <row r="68" customFormat="false" ht="12.75" hidden="false" customHeight="false" outlineLevel="0" collapsed="false">
      <c r="A68" s="18" t="s">
        <v>179</v>
      </c>
      <c r="B68" s="18" t="s">
        <v>180</v>
      </c>
      <c r="C68" s="19" t="n">
        <v>39781</v>
      </c>
      <c r="D68" s="19" t="n">
        <v>11604</v>
      </c>
      <c r="E68" s="19" t="n">
        <v>27473</v>
      </c>
      <c r="F68" s="19" t="n">
        <v>126</v>
      </c>
      <c r="G68" s="19" t="n">
        <v>521</v>
      </c>
      <c r="H68" s="19" t="n">
        <v>57</v>
      </c>
      <c r="I68" s="19" t="n">
        <v>42345</v>
      </c>
      <c r="J68" s="19" t="n">
        <v>13169</v>
      </c>
      <c r="K68" s="19" t="n">
        <v>28252</v>
      </c>
      <c r="L68" s="19" t="n">
        <v>165</v>
      </c>
      <c r="M68" s="19" t="n">
        <v>635</v>
      </c>
      <c r="N68" s="19" t="n">
        <v>124</v>
      </c>
      <c r="O68" s="19" t="n">
        <f aca="false">C68-D68</f>
        <v>28177</v>
      </c>
      <c r="P68" s="19" t="n">
        <f aca="false">I68-J68</f>
        <v>29176</v>
      </c>
      <c r="Q68" s="19" t="n">
        <v>704</v>
      </c>
      <c r="R68" s="19" t="n">
        <v>924</v>
      </c>
      <c r="S68" s="21" t="n">
        <v>2.4984916776094</v>
      </c>
      <c r="T68" s="21" t="n">
        <v>3.16698656429942</v>
      </c>
      <c r="U68" s="19" t="n">
        <v>220</v>
      </c>
      <c r="V68" s="10" t="n">
        <v>31.25</v>
      </c>
      <c r="W68" s="19"/>
    </row>
    <row r="69" customFormat="false" ht="12.75" hidden="false" customHeight="false" outlineLevel="0" collapsed="false">
      <c r="A69" s="18" t="s">
        <v>181</v>
      </c>
      <c r="B69" s="18" t="s">
        <v>182</v>
      </c>
      <c r="C69" s="19" t="n">
        <v>30525</v>
      </c>
      <c r="D69" s="19" t="n">
        <v>9111</v>
      </c>
      <c r="E69" s="19" t="n">
        <v>20774</v>
      </c>
      <c r="F69" s="19" t="n">
        <v>132</v>
      </c>
      <c r="G69" s="19" t="n">
        <v>446</v>
      </c>
      <c r="H69" s="19" t="n">
        <v>62</v>
      </c>
      <c r="I69" s="19" t="n">
        <v>31224</v>
      </c>
      <c r="J69" s="19" t="n">
        <v>10791</v>
      </c>
      <c r="K69" s="19" t="n">
        <v>19718</v>
      </c>
      <c r="L69" s="19" t="n">
        <v>153</v>
      </c>
      <c r="M69" s="19" t="n">
        <v>470</v>
      </c>
      <c r="N69" s="19" t="n">
        <v>92</v>
      </c>
      <c r="O69" s="19" t="n">
        <f aca="false">C69-D69</f>
        <v>21414</v>
      </c>
      <c r="P69" s="19" t="n">
        <f aca="false">I69-J69</f>
        <v>20433</v>
      </c>
      <c r="Q69" s="19" t="n">
        <v>640</v>
      </c>
      <c r="R69" s="19" t="n">
        <v>715</v>
      </c>
      <c r="S69" s="21" t="n">
        <v>2.98869898197441</v>
      </c>
      <c r="T69" s="21" t="n">
        <v>3.49924142318798</v>
      </c>
      <c r="U69" s="19" t="n">
        <v>75</v>
      </c>
      <c r="V69" s="10" t="n">
        <v>11.71875</v>
      </c>
      <c r="W69" s="19"/>
    </row>
    <row r="70" customFormat="false" ht="12.75" hidden="false" customHeight="false" outlineLevel="0" collapsed="false">
      <c r="A70" s="18" t="s">
        <v>183</v>
      </c>
      <c r="B70" s="18" t="s">
        <v>184</v>
      </c>
      <c r="C70" s="19" t="n">
        <v>43963</v>
      </c>
      <c r="D70" s="19" t="n">
        <v>14112</v>
      </c>
      <c r="E70" s="19" t="n">
        <v>28881</v>
      </c>
      <c r="F70" s="19" t="n">
        <v>160</v>
      </c>
      <c r="G70" s="19" t="n">
        <v>664</v>
      </c>
      <c r="H70" s="19" t="n">
        <v>146</v>
      </c>
      <c r="I70" s="19" t="n">
        <v>48342</v>
      </c>
      <c r="J70" s="19" t="n">
        <v>16423</v>
      </c>
      <c r="K70" s="19" t="n">
        <v>30430</v>
      </c>
      <c r="L70" s="19" t="n">
        <v>313</v>
      </c>
      <c r="M70" s="19" t="n">
        <v>909</v>
      </c>
      <c r="N70" s="19" t="n">
        <v>267</v>
      </c>
      <c r="O70" s="19" t="n">
        <f aca="false">C70-D70</f>
        <v>29851</v>
      </c>
      <c r="P70" s="19" t="n">
        <f aca="false">I70-J70</f>
        <v>31919</v>
      </c>
      <c r="Q70" s="19" t="n">
        <v>970</v>
      </c>
      <c r="R70" s="19" t="n">
        <v>1489</v>
      </c>
      <c r="S70" s="21" t="n">
        <v>3.24947237948477</v>
      </c>
      <c r="T70" s="21" t="n">
        <v>4.6649331119396</v>
      </c>
      <c r="U70" s="19" t="n">
        <v>519</v>
      </c>
      <c r="V70" s="10" t="n">
        <v>53.5051546391753</v>
      </c>
      <c r="W70" s="19"/>
    </row>
    <row r="71" customFormat="false" ht="12.75" hidden="false" customHeight="false" outlineLevel="0" collapsed="false">
      <c r="A71" s="18" t="s">
        <v>185</v>
      </c>
      <c r="B71" s="18" t="s">
        <v>186</v>
      </c>
      <c r="C71" s="19" t="n">
        <v>29486</v>
      </c>
      <c r="D71" s="19" t="n">
        <v>8862</v>
      </c>
      <c r="E71" s="19" t="n">
        <v>20091</v>
      </c>
      <c r="F71" s="19" t="n">
        <v>113</v>
      </c>
      <c r="G71" s="19" t="n">
        <v>372</v>
      </c>
      <c r="H71" s="19" t="n">
        <v>48</v>
      </c>
      <c r="I71" s="19" t="n">
        <v>30536</v>
      </c>
      <c r="J71" s="19" t="n">
        <v>9308</v>
      </c>
      <c r="K71" s="19" t="n">
        <v>20518</v>
      </c>
      <c r="L71" s="19" t="n">
        <v>129</v>
      </c>
      <c r="M71" s="19" t="n">
        <v>494</v>
      </c>
      <c r="N71" s="19" t="n">
        <v>87</v>
      </c>
      <c r="O71" s="19" t="n">
        <f aca="false">C71-D71</f>
        <v>20624</v>
      </c>
      <c r="P71" s="19" t="n">
        <f aca="false">I71-J71</f>
        <v>21228</v>
      </c>
      <c r="Q71" s="19" t="n">
        <v>533</v>
      </c>
      <c r="R71" s="19" t="n">
        <v>710</v>
      </c>
      <c r="S71" s="21" t="n">
        <v>2.58436772692009</v>
      </c>
      <c r="T71" s="21" t="n">
        <v>3.34463915583192</v>
      </c>
      <c r="U71" s="19" t="n">
        <v>177</v>
      </c>
      <c r="V71" s="10" t="n">
        <v>33.2082551594747</v>
      </c>
      <c r="W71" s="19"/>
    </row>
    <row r="72" customFormat="false" ht="12.75" hidden="false" customHeight="false" outlineLevel="0" collapsed="false">
      <c r="A72" s="18" t="s">
        <v>187</v>
      </c>
      <c r="B72" s="18" t="s">
        <v>188</v>
      </c>
      <c r="C72" s="19" t="n">
        <v>21143</v>
      </c>
      <c r="D72" s="19" t="n">
        <v>5932</v>
      </c>
      <c r="E72" s="19" t="n">
        <v>14798</v>
      </c>
      <c r="F72" s="19" t="n">
        <v>51</v>
      </c>
      <c r="G72" s="19" t="n">
        <v>321</v>
      </c>
      <c r="H72" s="19" t="n">
        <v>41</v>
      </c>
      <c r="I72" s="19" t="n">
        <v>23043</v>
      </c>
      <c r="J72" s="19" t="n">
        <v>6958</v>
      </c>
      <c r="K72" s="19" t="n">
        <v>15465</v>
      </c>
      <c r="L72" s="19" t="n">
        <v>96</v>
      </c>
      <c r="M72" s="19" t="n">
        <v>429</v>
      </c>
      <c r="N72" s="19" t="n">
        <v>95</v>
      </c>
      <c r="O72" s="19" t="n">
        <f aca="false">C72-D72</f>
        <v>15211</v>
      </c>
      <c r="P72" s="19" t="n">
        <f aca="false">I72-J72</f>
        <v>16085</v>
      </c>
      <c r="Q72" s="19" t="n">
        <v>413</v>
      </c>
      <c r="R72" s="19" t="n">
        <v>620</v>
      </c>
      <c r="S72" s="21" t="n">
        <v>2.71514035895076</v>
      </c>
      <c r="T72" s="21" t="n">
        <v>3.85452284737333</v>
      </c>
      <c r="U72" s="19" t="n">
        <v>207</v>
      </c>
      <c r="V72" s="10" t="n">
        <v>50.1210653753027</v>
      </c>
      <c r="W72" s="19"/>
    </row>
    <row r="73" customFormat="false" ht="12.75" hidden="false" customHeight="false" outlineLevel="0" collapsed="false">
      <c r="A73" s="18" t="s">
        <v>189</v>
      </c>
      <c r="B73" s="18" t="s">
        <v>190</v>
      </c>
      <c r="C73" s="19" t="n">
        <v>44129</v>
      </c>
      <c r="D73" s="19" t="n">
        <v>13203</v>
      </c>
      <c r="E73" s="19" t="n">
        <v>29735</v>
      </c>
      <c r="F73" s="19" t="n">
        <v>165</v>
      </c>
      <c r="G73" s="19" t="n">
        <v>896</v>
      </c>
      <c r="H73" s="19" t="n">
        <v>130</v>
      </c>
      <c r="I73" s="19" t="n">
        <v>46552</v>
      </c>
      <c r="J73" s="19" t="n">
        <v>15091</v>
      </c>
      <c r="K73" s="19" t="n">
        <v>29819</v>
      </c>
      <c r="L73" s="19" t="n">
        <v>234</v>
      </c>
      <c r="M73" s="19" t="n">
        <v>1143</v>
      </c>
      <c r="N73" s="19" t="n">
        <v>265</v>
      </c>
      <c r="O73" s="19" t="n">
        <f aca="false">C73-D73</f>
        <v>30926</v>
      </c>
      <c r="P73" s="19" t="n">
        <f aca="false">I73-J73</f>
        <v>31461</v>
      </c>
      <c r="Q73" s="19" t="n">
        <v>1191</v>
      </c>
      <c r="R73" s="19" t="n">
        <v>1642</v>
      </c>
      <c r="S73" s="21" t="n">
        <v>3.85112850029102</v>
      </c>
      <c r="T73" s="21" t="n">
        <v>5.21916023012619</v>
      </c>
      <c r="U73" s="19" t="n">
        <v>451</v>
      </c>
      <c r="V73" s="10" t="n">
        <v>37.8673383711167</v>
      </c>
      <c r="W73" s="19"/>
    </row>
    <row r="74" customFormat="false" ht="12.75" hidden="false" customHeight="false" outlineLevel="0" collapsed="false">
      <c r="A74" s="18" t="s">
        <v>191</v>
      </c>
      <c r="B74" s="18" t="s">
        <v>192</v>
      </c>
      <c r="C74" s="19" t="n">
        <v>49129</v>
      </c>
      <c r="D74" s="19" t="n">
        <v>13496</v>
      </c>
      <c r="E74" s="19" t="n">
        <v>34416</v>
      </c>
      <c r="F74" s="19" t="n">
        <v>251</v>
      </c>
      <c r="G74" s="19" t="n">
        <v>874</v>
      </c>
      <c r="H74" s="19" t="n">
        <v>92</v>
      </c>
      <c r="I74" s="19" t="n">
        <v>52596</v>
      </c>
      <c r="J74" s="19" t="n">
        <v>14658</v>
      </c>
      <c r="K74" s="19" t="n">
        <v>36112</v>
      </c>
      <c r="L74" s="19" t="n">
        <v>414</v>
      </c>
      <c r="M74" s="19" t="n">
        <v>1211</v>
      </c>
      <c r="N74" s="19" t="n">
        <v>201</v>
      </c>
      <c r="O74" s="19" t="n">
        <f aca="false">C74-D74</f>
        <v>35633</v>
      </c>
      <c r="P74" s="19" t="n">
        <f aca="false">I74-J74</f>
        <v>37938</v>
      </c>
      <c r="Q74" s="19" t="n">
        <v>1217</v>
      </c>
      <c r="R74" s="19" t="n">
        <v>1826</v>
      </c>
      <c r="S74" s="21" t="n">
        <v>3.41537338983527</v>
      </c>
      <c r="T74" s="21" t="n">
        <v>4.81311613685487</v>
      </c>
      <c r="U74" s="19" t="n">
        <v>609</v>
      </c>
      <c r="V74" s="10" t="n">
        <v>50.0410846343468</v>
      </c>
      <c r="W74" s="19"/>
    </row>
    <row r="75" customFormat="false" ht="12.75" hidden="false" customHeight="false" outlineLevel="0" collapsed="false">
      <c r="A75" s="18" t="s">
        <v>193</v>
      </c>
      <c r="B75" s="18" t="s">
        <v>194</v>
      </c>
      <c r="C75" s="19" t="n">
        <v>30248</v>
      </c>
      <c r="D75" s="19" t="n">
        <v>8236</v>
      </c>
      <c r="E75" s="19" t="n">
        <v>21438</v>
      </c>
      <c r="F75" s="19" t="n">
        <v>123</v>
      </c>
      <c r="G75" s="19" t="n">
        <v>408</v>
      </c>
      <c r="H75" s="19" t="n">
        <v>43</v>
      </c>
      <c r="I75" s="19" t="n">
        <v>32801</v>
      </c>
      <c r="J75" s="19" t="n">
        <v>9521</v>
      </c>
      <c r="K75" s="19" t="n">
        <v>22325</v>
      </c>
      <c r="L75" s="19" t="n">
        <v>301</v>
      </c>
      <c r="M75" s="19" t="n">
        <v>564</v>
      </c>
      <c r="N75" s="19" t="n">
        <v>90</v>
      </c>
      <c r="O75" s="19" t="n">
        <f aca="false">C75-D75</f>
        <v>22012</v>
      </c>
      <c r="P75" s="19" t="n">
        <f aca="false">I75-J75</f>
        <v>23280</v>
      </c>
      <c r="Q75" s="19" t="n">
        <v>574</v>
      </c>
      <c r="R75" s="19" t="n">
        <v>955</v>
      </c>
      <c r="S75" s="21" t="n">
        <v>2.60766854443031</v>
      </c>
      <c r="T75" s="21" t="n">
        <v>4.10223367697595</v>
      </c>
      <c r="U75" s="19" t="n">
        <v>381</v>
      </c>
      <c r="V75" s="10" t="n">
        <v>66.3763066202091</v>
      </c>
      <c r="W75" s="19"/>
    </row>
    <row r="76" customFormat="false" ht="12.75" hidden="false" customHeight="false" outlineLevel="0" collapsed="false">
      <c r="A76" s="18" t="s">
        <v>195</v>
      </c>
      <c r="B76" s="18" t="s">
        <v>196</v>
      </c>
      <c r="C76" s="19" t="n">
        <v>43462</v>
      </c>
      <c r="D76" s="19" t="n">
        <v>13814</v>
      </c>
      <c r="E76" s="19" t="n">
        <v>28360</v>
      </c>
      <c r="F76" s="19" t="n">
        <v>318</v>
      </c>
      <c r="G76" s="19" t="n">
        <v>847</v>
      </c>
      <c r="H76" s="19" t="n">
        <v>123</v>
      </c>
      <c r="I76" s="19" t="n">
        <v>46796</v>
      </c>
      <c r="J76" s="19" t="n">
        <v>15412</v>
      </c>
      <c r="K76" s="19" t="n">
        <v>29659</v>
      </c>
      <c r="L76" s="19" t="n">
        <v>488</v>
      </c>
      <c r="M76" s="19" t="n">
        <v>1074</v>
      </c>
      <c r="N76" s="19" t="n">
        <v>163</v>
      </c>
      <c r="O76" s="19" t="n">
        <f aca="false">C76-D76</f>
        <v>29648</v>
      </c>
      <c r="P76" s="19" t="n">
        <f aca="false">I76-J76</f>
        <v>31384</v>
      </c>
      <c r="Q76" s="19" t="n">
        <v>1288</v>
      </c>
      <c r="R76" s="19" t="n">
        <v>1725</v>
      </c>
      <c r="S76" s="21" t="n">
        <v>4.34430652995143</v>
      </c>
      <c r="T76" s="21" t="n">
        <v>5.49643130257456</v>
      </c>
      <c r="U76" s="19" t="n">
        <v>437</v>
      </c>
      <c r="V76" s="10" t="n">
        <v>33.9285714285714</v>
      </c>
      <c r="W76" s="19"/>
    </row>
    <row r="77" customFormat="false" ht="12.75" hidden="false" customHeight="false" outlineLevel="0" collapsed="false">
      <c r="A77" s="18" t="s">
        <v>197</v>
      </c>
      <c r="B77" s="18" t="s">
        <v>198</v>
      </c>
      <c r="C77" s="19" t="n">
        <v>29059</v>
      </c>
      <c r="D77" s="19" t="n">
        <v>8101</v>
      </c>
      <c r="E77" s="19" t="n">
        <v>20125</v>
      </c>
      <c r="F77" s="19" t="n">
        <v>129</v>
      </c>
      <c r="G77" s="19" t="n">
        <v>615</v>
      </c>
      <c r="H77" s="19" t="n">
        <v>89</v>
      </c>
      <c r="I77" s="19" t="n">
        <v>30744</v>
      </c>
      <c r="J77" s="19" t="n">
        <v>8899</v>
      </c>
      <c r="K77" s="19" t="n">
        <v>20850</v>
      </c>
      <c r="L77" s="19" t="n">
        <v>191</v>
      </c>
      <c r="M77" s="19" t="n">
        <v>710</v>
      </c>
      <c r="N77" s="19" t="n">
        <v>94</v>
      </c>
      <c r="O77" s="19" t="n">
        <f aca="false">C77-D77</f>
        <v>20958</v>
      </c>
      <c r="P77" s="19" t="n">
        <f aca="false">I77-J77</f>
        <v>21845</v>
      </c>
      <c r="Q77" s="19" t="n">
        <v>833</v>
      </c>
      <c r="R77" s="19" t="n">
        <v>995</v>
      </c>
      <c r="S77" s="21" t="n">
        <v>3.97461589846359</v>
      </c>
      <c r="T77" s="21" t="n">
        <v>4.55481803616388</v>
      </c>
      <c r="U77" s="19" t="n">
        <v>162</v>
      </c>
      <c r="V77" s="10" t="n">
        <v>19.4477791116447</v>
      </c>
      <c r="W77" s="19"/>
    </row>
    <row r="78" customFormat="false" ht="12.75" hidden="false" customHeight="false" outlineLevel="0" collapsed="false">
      <c r="A78" s="18" t="s">
        <v>199</v>
      </c>
      <c r="B78" s="18" t="s">
        <v>200</v>
      </c>
      <c r="C78" s="19" t="n">
        <v>46224</v>
      </c>
      <c r="D78" s="19" t="n">
        <v>12793</v>
      </c>
      <c r="E78" s="19" t="n">
        <v>31930</v>
      </c>
      <c r="F78" s="19" t="n">
        <v>339</v>
      </c>
      <c r="G78" s="19" t="n">
        <v>1033</v>
      </c>
      <c r="H78" s="19" t="n">
        <v>129</v>
      </c>
      <c r="I78" s="19" t="n">
        <v>48692</v>
      </c>
      <c r="J78" s="19" t="n">
        <v>14164</v>
      </c>
      <c r="K78" s="19" t="n">
        <v>32635</v>
      </c>
      <c r="L78" s="19" t="n">
        <v>447</v>
      </c>
      <c r="M78" s="19" t="n">
        <v>1265</v>
      </c>
      <c r="N78" s="19" t="n">
        <v>181</v>
      </c>
      <c r="O78" s="19" t="n">
        <f aca="false">C78-D78</f>
        <v>33431</v>
      </c>
      <c r="P78" s="19" t="n">
        <f aca="false">I78-J78</f>
        <v>34528</v>
      </c>
      <c r="Q78" s="19" t="n">
        <v>1501</v>
      </c>
      <c r="R78" s="19" t="n">
        <v>1893</v>
      </c>
      <c r="S78" s="21" t="n">
        <v>4.48984475486824</v>
      </c>
      <c r="T78" s="21" t="n">
        <v>5.48250695088044</v>
      </c>
      <c r="U78" s="19" t="n">
        <v>392</v>
      </c>
      <c r="V78" s="10" t="n">
        <v>26.1159227181879</v>
      </c>
      <c r="W78" s="19"/>
    </row>
    <row r="79" customFormat="false" ht="12.75" hidden="false" customHeight="false" outlineLevel="0" collapsed="false">
      <c r="A79" s="18" t="s">
        <v>201</v>
      </c>
      <c r="B79" s="18" t="s">
        <v>202</v>
      </c>
      <c r="C79" s="19" t="n">
        <v>37059</v>
      </c>
      <c r="D79" s="19" t="n">
        <v>10061</v>
      </c>
      <c r="E79" s="19" t="n">
        <v>25556</v>
      </c>
      <c r="F79" s="19" t="n">
        <v>272</v>
      </c>
      <c r="G79" s="19" t="n">
        <v>1042</v>
      </c>
      <c r="H79" s="19" t="n">
        <v>128</v>
      </c>
      <c r="I79" s="19" t="n">
        <v>38946</v>
      </c>
      <c r="J79" s="19" t="n">
        <v>11362</v>
      </c>
      <c r="K79" s="19" t="n">
        <v>25797</v>
      </c>
      <c r="L79" s="19" t="n">
        <v>331</v>
      </c>
      <c r="M79" s="19" t="n">
        <v>1236</v>
      </c>
      <c r="N79" s="19" t="n">
        <v>220</v>
      </c>
      <c r="O79" s="19" t="n">
        <f aca="false">C79-D79</f>
        <v>26998</v>
      </c>
      <c r="P79" s="19" t="n">
        <f aca="false">I79-J79</f>
        <v>27584</v>
      </c>
      <c r="Q79" s="19" t="n">
        <v>1442</v>
      </c>
      <c r="R79" s="19" t="n">
        <v>1787</v>
      </c>
      <c r="S79" s="21" t="n">
        <v>5.34113638047263</v>
      </c>
      <c r="T79" s="21" t="n">
        <v>6.47839327146172</v>
      </c>
      <c r="U79" s="19" t="n">
        <v>345</v>
      </c>
      <c r="V79" s="10" t="n">
        <v>23.9251040221914</v>
      </c>
      <c r="W79" s="19"/>
    </row>
    <row r="80" customFormat="false" ht="12.75" hidden="false" customHeight="false" outlineLevel="0" collapsed="false">
      <c r="A80" s="18" t="s">
        <v>203</v>
      </c>
      <c r="B80" s="18" t="s">
        <v>204</v>
      </c>
      <c r="C80" s="19" t="n">
        <v>40693</v>
      </c>
      <c r="D80" s="19" t="n">
        <v>10688</v>
      </c>
      <c r="E80" s="19" t="n">
        <v>29075</v>
      </c>
      <c r="F80" s="19" t="n">
        <v>146</v>
      </c>
      <c r="G80" s="19" t="n">
        <v>710</v>
      </c>
      <c r="H80" s="19" t="n">
        <v>74</v>
      </c>
      <c r="I80" s="19" t="n">
        <v>43070</v>
      </c>
      <c r="J80" s="19" t="n">
        <v>12158</v>
      </c>
      <c r="K80" s="19" t="n">
        <v>29596</v>
      </c>
      <c r="L80" s="19" t="n">
        <v>317</v>
      </c>
      <c r="M80" s="19" t="n">
        <v>876</v>
      </c>
      <c r="N80" s="19" t="n">
        <v>123</v>
      </c>
      <c r="O80" s="19" t="n">
        <f aca="false">C80-D80</f>
        <v>30005</v>
      </c>
      <c r="P80" s="19" t="n">
        <f aca="false">I80-J80</f>
        <v>30912</v>
      </c>
      <c r="Q80" s="19" t="n">
        <v>930</v>
      </c>
      <c r="R80" s="19" t="n">
        <v>1316</v>
      </c>
      <c r="S80" s="21" t="n">
        <v>3.0994834194301</v>
      </c>
      <c r="T80" s="21" t="n">
        <v>4.25724637681159</v>
      </c>
      <c r="U80" s="19" t="n">
        <v>386</v>
      </c>
      <c r="V80" s="10" t="n">
        <v>41.505376344086</v>
      </c>
      <c r="W80" s="19"/>
    </row>
    <row r="81" customFormat="false" ht="12.75" hidden="false" customHeight="false" outlineLevel="0" collapsed="false">
      <c r="A81" s="18" t="s">
        <v>205</v>
      </c>
      <c r="B81" s="18" t="s">
        <v>206</v>
      </c>
      <c r="C81" s="19" t="n">
        <v>32995</v>
      </c>
      <c r="D81" s="19" t="n">
        <v>8211</v>
      </c>
      <c r="E81" s="19" t="n">
        <v>23771</v>
      </c>
      <c r="F81" s="19" t="n">
        <v>215</v>
      </c>
      <c r="G81" s="19" t="n">
        <v>725</v>
      </c>
      <c r="H81" s="19" t="n">
        <v>73</v>
      </c>
      <c r="I81" s="19" t="n">
        <v>38992</v>
      </c>
      <c r="J81" s="19" t="n">
        <v>10059</v>
      </c>
      <c r="K81" s="19" t="n">
        <v>27294</v>
      </c>
      <c r="L81" s="19" t="n">
        <v>398</v>
      </c>
      <c r="M81" s="19" t="n">
        <v>1080</v>
      </c>
      <c r="N81" s="19" t="n">
        <v>161</v>
      </c>
      <c r="O81" s="19" t="n">
        <f aca="false">C81-D81</f>
        <v>24784</v>
      </c>
      <c r="P81" s="19" t="n">
        <f aca="false">I81-J81</f>
        <v>28933</v>
      </c>
      <c r="Q81" s="19" t="n">
        <v>1013</v>
      </c>
      <c r="R81" s="19" t="n">
        <v>1639</v>
      </c>
      <c r="S81" s="21" t="n">
        <v>4.08731439638476</v>
      </c>
      <c r="T81" s="21" t="n">
        <v>5.66481180658763</v>
      </c>
      <c r="U81" s="19" t="n">
        <v>626</v>
      </c>
      <c r="V81" s="10" t="n">
        <v>61.7966436327739</v>
      </c>
      <c r="W81" s="19"/>
    </row>
    <row r="82" customFormat="false" ht="12.75" hidden="false" customHeight="false" outlineLevel="0" collapsed="false">
      <c r="A82" s="18" t="s">
        <v>207</v>
      </c>
      <c r="B82" s="18" t="s">
        <v>208</v>
      </c>
      <c r="C82" s="19" t="n">
        <v>55011</v>
      </c>
      <c r="D82" s="19" t="n">
        <v>16334</v>
      </c>
      <c r="E82" s="19" t="n">
        <v>37025</v>
      </c>
      <c r="F82" s="19" t="n">
        <v>233</v>
      </c>
      <c r="G82" s="19" t="n">
        <v>1239</v>
      </c>
      <c r="H82" s="19" t="n">
        <v>180</v>
      </c>
      <c r="I82" s="19" t="n">
        <v>59071</v>
      </c>
      <c r="J82" s="19" t="n">
        <v>18269</v>
      </c>
      <c r="K82" s="19" t="n">
        <v>38612</v>
      </c>
      <c r="L82" s="19" t="n">
        <v>317</v>
      </c>
      <c r="M82" s="19" t="n">
        <v>1570</v>
      </c>
      <c r="N82" s="19" t="n">
        <v>303</v>
      </c>
      <c r="O82" s="19" t="n">
        <f aca="false">C82-D82</f>
        <v>38677</v>
      </c>
      <c r="P82" s="19" t="n">
        <f aca="false">I82-J82</f>
        <v>40802</v>
      </c>
      <c r="Q82" s="19" t="n">
        <v>1652</v>
      </c>
      <c r="R82" s="19" t="n">
        <v>2190</v>
      </c>
      <c r="S82" s="21" t="n">
        <v>4.27127233239393</v>
      </c>
      <c r="T82" s="21" t="n">
        <v>5.36738395176707</v>
      </c>
      <c r="U82" s="19" t="n">
        <v>538</v>
      </c>
      <c r="V82" s="10" t="n">
        <v>32.5665859564165</v>
      </c>
      <c r="W82" s="19"/>
    </row>
    <row r="83" customFormat="false" ht="12.75" hidden="false" customHeight="false" outlineLevel="0" collapsed="false">
      <c r="A83" s="18" t="s">
        <v>209</v>
      </c>
      <c r="B83" s="18" t="s">
        <v>210</v>
      </c>
      <c r="C83" s="19" t="n">
        <v>46573</v>
      </c>
      <c r="D83" s="19" t="n">
        <v>15489</v>
      </c>
      <c r="E83" s="19" t="n">
        <v>28813</v>
      </c>
      <c r="F83" s="19" t="n">
        <v>327</v>
      </c>
      <c r="G83" s="19" t="n">
        <v>1300</v>
      </c>
      <c r="H83" s="19" t="n">
        <v>644</v>
      </c>
      <c r="I83" s="19" t="n">
        <v>49242</v>
      </c>
      <c r="J83" s="19" t="n">
        <v>16555</v>
      </c>
      <c r="K83" s="19" t="n">
        <v>28950</v>
      </c>
      <c r="L83" s="19" t="n">
        <v>581</v>
      </c>
      <c r="M83" s="19" t="n">
        <v>1786</v>
      </c>
      <c r="N83" s="19" t="n">
        <v>1370</v>
      </c>
      <c r="O83" s="19" t="n">
        <f aca="false">C83-D83</f>
        <v>31084</v>
      </c>
      <c r="P83" s="19" t="n">
        <f aca="false">I83-J83</f>
        <v>32687</v>
      </c>
      <c r="Q83" s="19" t="n">
        <v>2271</v>
      </c>
      <c r="R83" s="19" t="n">
        <v>3737</v>
      </c>
      <c r="S83" s="21" t="n">
        <v>7.30600952258397</v>
      </c>
      <c r="T83" s="21" t="n">
        <v>11.4326796585799</v>
      </c>
      <c r="U83" s="19" t="n">
        <v>1466</v>
      </c>
      <c r="V83" s="10" t="n">
        <v>64.5530603258476</v>
      </c>
      <c r="W83" s="19"/>
    </row>
    <row r="84" customFormat="false" ht="12.75" hidden="false" customHeight="false" outlineLevel="0" collapsed="false">
      <c r="A84" s="18" t="s">
        <v>211</v>
      </c>
      <c r="B84" s="18" t="s">
        <v>212</v>
      </c>
      <c r="C84" s="19" t="n">
        <v>28930</v>
      </c>
      <c r="D84" s="19" t="n">
        <v>7719</v>
      </c>
      <c r="E84" s="19" t="n">
        <v>20323</v>
      </c>
      <c r="F84" s="19" t="n">
        <v>123</v>
      </c>
      <c r="G84" s="19" t="n">
        <v>673</v>
      </c>
      <c r="H84" s="19" t="n">
        <v>92</v>
      </c>
      <c r="I84" s="19" t="n">
        <v>32758</v>
      </c>
      <c r="J84" s="19" t="n">
        <v>8995</v>
      </c>
      <c r="K84" s="19" t="n">
        <v>22592</v>
      </c>
      <c r="L84" s="19" t="n">
        <v>158</v>
      </c>
      <c r="M84" s="19" t="n">
        <v>836</v>
      </c>
      <c r="N84" s="19" t="n">
        <v>177</v>
      </c>
      <c r="O84" s="19" t="n">
        <f aca="false">C84-D84</f>
        <v>21211</v>
      </c>
      <c r="P84" s="19" t="n">
        <f aca="false">I84-J84</f>
        <v>23763</v>
      </c>
      <c r="Q84" s="19" t="n">
        <v>888</v>
      </c>
      <c r="R84" s="19" t="n">
        <v>1171</v>
      </c>
      <c r="S84" s="21" t="n">
        <v>4.18650700108434</v>
      </c>
      <c r="T84" s="21" t="n">
        <v>4.92782897782267</v>
      </c>
      <c r="U84" s="19" t="n">
        <v>283</v>
      </c>
      <c r="V84" s="10" t="n">
        <v>31.8693693693694</v>
      </c>
      <c r="W84" s="19"/>
    </row>
    <row r="85" customFormat="false" ht="12.75" hidden="false" customHeight="false" outlineLevel="0" collapsed="false">
      <c r="A85" s="18" t="s">
        <v>213</v>
      </c>
      <c r="B85" s="18" t="s">
        <v>214</v>
      </c>
      <c r="C85" s="19" t="n">
        <v>36776</v>
      </c>
      <c r="D85" s="19" t="n">
        <v>10252</v>
      </c>
      <c r="E85" s="19" t="n">
        <v>25466</v>
      </c>
      <c r="F85" s="19" t="n">
        <v>167</v>
      </c>
      <c r="G85" s="19" t="n">
        <v>767</v>
      </c>
      <c r="H85" s="19" t="n">
        <v>124</v>
      </c>
      <c r="I85" s="19" t="n">
        <v>40001</v>
      </c>
      <c r="J85" s="19" t="n">
        <v>11846</v>
      </c>
      <c r="K85" s="19" t="n">
        <v>26672</v>
      </c>
      <c r="L85" s="19" t="n">
        <v>310</v>
      </c>
      <c r="M85" s="19" t="n">
        <v>946</v>
      </c>
      <c r="N85" s="19" t="n">
        <v>227</v>
      </c>
      <c r="O85" s="19" t="n">
        <f aca="false">C85-D85</f>
        <v>26524</v>
      </c>
      <c r="P85" s="19" t="n">
        <f aca="false">I85-J85</f>
        <v>28155</v>
      </c>
      <c r="Q85" s="19" t="n">
        <v>1058</v>
      </c>
      <c r="R85" s="19" t="n">
        <v>1483</v>
      </c>
      <c r="S85" s="21" t="n">
        <v>3.98884029558136</v>
      </c>
      <c r="T85" s="21" t="n">
        <v>5.26727046705736</v>
      </c>
      <c r="U85" s="19" t="n">
        <v>425</v>
      </c>
      <c r="V85" s="10" t="n">
        <v>40.1701323251418</v>
      </c>
      <c r="W85" s="19"/>
    </row>
    <row r="86" customFormat="false" ht="12.75" hidden="false" customHeight="false" outlineLevel="0" collapsed="false">
      <c r="A86" s="18" t="s">
        <v>215</v>
      </c>
      <c r="B86" s="18" t="s">
        <v>216</v>
      </c>
      <c r="C86" s="19" t="n">
        <v>34810</v>
      </c>
      <c r="D86" s="19" t="n">
        <v>9766</v>
      </c>
      <c r="E86" s="19" t="n">
        <v>23688</v>
      </c>
      <c r="F86" s="19" t="n">
        <v>205</v>
      </c>
      <c r="G86" s="19" t="n">
        <v>988</v>
      </c>
      <c r="H86" s="19" t="n">
        <v>163</v>
      </c>
      <c r="I86" s="19" t="n">
        <v>36858</v>
      </c>
      <c r="J86" s="19" t="n">
        <v>11242</v>
      </c>
      <c r="K86" s="19" t="n">
        <v>24015</v>
      </c>
      <c r="L86" s="19" t="n">
        <v>247</v>
      </c>
      <c r="M86" s="19" t="n">
        <v>1138</v>
      </c>
      <c r="N86" s="19" t="n">
        <v>216</v>
      </c>
      <c r="O86" s="19" t="n">
        <f aca="false">C86-D86</f>
        <v>25044</v>
      </c>
      <c r="P86" s="19" t="n">
        <f aca="false">I86-J86</f>
        <v>25616</v>
      </c>
      <c r="Q86" s="19" t="n">
        <v>1356</v>
      </c>
      <c r="R86" s="19" t="n">
        <v>1601</v>
      </c>
      <c r="S86" s="21" t="n">
        <v>5.41447053186392</v>
      </c>
      <c r="T86" s="21" t="n">
        <v>6.25</v>
      </c>
      <c r="U86" s="19" t="n">
        <v>245</v>
      </c>
      <c r="V86" s="10" t="n">
        <v>18.0678466076696</v>
      </c>
      <c r="W86" s="19"/>
    </row>
    <row r="87" customFormat="false" ht="12.75" hidden="false" customHeight="false" outlineLevel="0" collapsed="false">
      <c r="A87" s="18" t="s">
        <v>217</v>
      </c>
      <c r="B87" s="18" t="s">
        <v>218</v>
      </c>
      <c r="C87" s="19" t="n">
        <v>51417</v>
      </c>
      <c r="D87" s="19" t="n">
        <v>14940</v>
      </c>
      <c r="E87" s="19" t="n">
        <v>34890</v>
      </c>
      <c r="F87" s="19" t="n">
        <v>261</v>
      </c>
      <c r="G87" s="19" t="n">
        <v>1147</v>
      </c>
      <c r="H87" s="19" t="n">
        <v>179</v>
      </c>
      <c r="I87" s="19" t="n">
        <v>54003</v>
      </c>
      <c r="J87" s="19" t="n">
        <v>16222</v>
      </c>
      <c r="K87" s="19" t="n">
        <v>35613</v>
      </c>
      <c r="L87" s="19" t="n">
        <v>398</v>
      </c>
      <c r="M87" s="19" t="n">
        <v>1485</v>
      </c>
      <c r="N87" s="19" t="n">
        <v>285</v>
      </c>
      <c r="O87" s="19" t="n">
        <f aca="false">C87-D87</f>
        <v>36477</v>
      </c>
      <c r="P87" s="19" t="n">
        <f aca="false">I87-J87</f>
        <v>37781</v>
      </c>
      <c r="Q87" s="19" t="n">
        <v>1587</v>
      </c>
      <c r="R87" s="19" t="n">
        <v>2168</v>
      </c>
      <c r="S87" s="21" t="n">
        <v>4.35068673410642</v>
      </c>
      <c r="T87" s="21" t="n">
        <v>5.73833408326937</v>
      </c>
      <c r="U87" s="19" t="n">
        <v>581</v>
      </c>
      <c r="V87" s="10" t="n">
        <v>36.6099558916194</v>
      </c>
      <c r="W87" s="19"/>
    </row>
    <row r="88" customFormat="false" ht="12.75" hidden="false" customHeight="false" outlineLevel="0" collapsed="false">
      <c r="A88" s="18" t="s">
        <v>219</v>
      </c>
      <c r="B88" s="18" t="s">
        <v>220</v>
      </c>
      <c r="C88" s="19" t="n">
        <v>24870</v>
      </c>
      <c r="D88" s="19" t="n">
        <v>6935</v>
      </c>
      <c r="E88" s="19" t="n">
        <v>17229</v>
      </c>
      <c r="F88" s="19" t="n">
        <v>139</v>
      </c>
      <c r="G88" s="19" t="n">
        <v>489</v>
      </c>
      <c r="H88" s="19" t="n">
        <v>78</v>
      </c>
      <c r="I88" s="19" t="n">
        <v>27986</v>
      </c>
      <c r="J88" s="19" t="n">
        <v>8402</v>
      </c>
      <c r="K88" s="19" t="n">
        <v>18731</v>
      </c>
      <c r="L88" s="19" t="n">
        <v>160</v>
      </c>
      <c r="M88" s="19" t="n">
        <v>581</v>
      </c>
      <c r="N88" s="19" t="n">
        <v>112</v>
      </c>
      <c r="O88" s="19" t="n">
        <f aca="false">C88-D88</f>
        <v>17935</v>
      </c>
      <c r="P88" s="19" t="n">
        <f aca="false">I88-J88</f>
        <v>19584</v>
      </c>
      <c r="Q88" s="19" t="n">
        <v>706</v>
      </c>
      <c r="R88" s="19" t="n">
        <v>853</v>
      </c>
      <c r="S88" s="21" t="n">
        <v>3.93643713409534</v>
      </c>
      <c r="T88" s="21" t="n">
        <v>4.35559640522876</v>
      </c>
      <c r="U88" s="19" t="n">
        <v>147</v>
      </c>
      <c r="V88" s="10" t="n">
        <v>20.8215297450425</v>
      </c>
      <c r="W88" s="19"/>
    </row>
    <row r="89" customFormat="false" ht="12.75" hidden="false" customHeight="false" outlineLevel="0" collapsed="false">
      <c r="A89" s="18" t="s">
        <v>221</v>
      </c>
      <c r="B89" s="18" t="s">
        <v>222</v>
      </c>
      <c r="C89" s="19" t="n">
        <v>20189</v>
      </c>
      <c r="D89" s="19" t="n">
        <v>5455</v>
      </c>
      <c r="E89" s="19" t="n">
        <v>14087</v>
      </c>
      <c r="F89" s="19" t="n">
        <v>81</v>
      </c>
      <c r="G89" s="19" t="n">
        <v>486</v>
      </c>
      <c r="H89" s="19" t="n">
        <v>80</v>
      </c>
      <c r="I89" s="19" t="n">
        <v>22725</v>
      </c>
      <c r="J89" s="19" t="n">
        <v>6414</v>
      </c>
      <c r="K89" s="19" t="n">
        <v>15442</v>
      </c>
      <c r="L89" s="19" t="n">
        <v>156</v>
      </c>
      <c r="M89" s="19" t="n">
        <v>595</v>
      </c>
      <c r="N89" s="19" t="n">
        <v>118</v>
      </c>
      <c r="O89" s="19" t="n">
        <f aca="false">C89-D89</f>
        <v>14734</v>
      </c>
      <c r="P89" s="19" t="n">
        <f aca="false">I89-J89</f>
        <v>16311</v>
      </c>
      <c r="Q89" s="19" t="n">
        <v>647</v>
      </c>
      <c r="R89" s="19" t="n">
        <v>869</v>
      </c>
      <c r="S89" s="21" t="n">
        <v>4.39120401791774</v>
      </c>
      <c r="T89" s="21" t="n">
        <v>5.32769296793575</v>
      </c>
      <c r="U89" s="19" t="n">
        <v>222</v>
      </c>
      <c r="V89" s="10" t="n">
        <v>34.3122102009274</v>
      </c>
      <c r="W89" s="19"/>
    </row>
    <row r="90" customFormat="false" ht="12.75" hidden="false" customHeight="false" outlineLevel="0" collapsed="false">
      <c r="A90" s="18" t="s">
        <v>223</v>
      </c>
      <c r="B90" s="18" t="s">
        <v>224</v>
      </c>
      <c r="C90" s="19" t="n">
        <v>20612</v>
      </c>
      <c r="D90" s="19" t="n">
        <v>6539</v>
      </c>
      <c r="E90" s="19" t="n">
        <v>13318</v>
      </c>
      <c r="F90" s="19" t="n">
        <v>114</v>
      </c>
      <c r="G90" s="19" t="n">
        <v>551</v>
      </c>
      <c r="H90" s="19" t="n">
        <v>90</v>
      </c>
      <c r="I90" s="19" t="n">
        <v>21475</v>
      </c>
      <c r="J90" s="19" t="n">
        <v>6856</v>
      </c>
      <c r="K90" s="19" t="n">
        <v>13477</v>
      </c>
      <c r="L90" s="19" t="n">
        <v>237</v>
      </c>
      <c r="M90" s="19" t="n">
        <v>707</v>
      </c>
      <c r="N90" s="19" t="n">
        <v>198</v>
      </c>
      <c r="O90" s="19" t="n">
        <f aca="false">C90-D90</f>
        <v>14073</v>
      </c>
      <c r="P90" s="19" t="n">
        <f aca="false">I90-J90</f>
        <v>14619</v>
      </c>
      <c r="Q90" s="19" t="n">
        <v>755</v>
      </c>
      <c r="R90" s="19" t="n">
        <v>1142</v>
      </c>
      <c r="S90" s="21" t="n">
        <v>5.36488310950046</v>
      </c>
      <c r="T90" s="21" t="n">
        <v>7.81175182981052</v>
      </c>
      <c r="U90" s="19" t="n">
        <v>387</v>
      </c>
      <c r="V90" s="10" t="n">
        <v>51.2582781456954</v>
      </c>
      <c r="W90" s="19"/>
    </row>
    <row r="91" customFormat="false" ht="12.75" hidden="false" customHeight="false" outlineLevel="0" collapsed="false">
      <c r="A91" s="18" t="s">
        <v>225</v>
      </c>
      <c r="B91" s="18" t="s">
        <v>226</v>
      </c>
      <c r="C91" s="19" t="n">
        <v>35668</v>
      </c>
      <c r="D91" s="19" t="n">
        <v>8945</v>
      </c>
      <c r="E91" s="19" t="n">
        <v>25473</v>
      </c>
      <c r="F91" s="19" t="n">
        <v>154</v>
      </c>
      <c r="G91" s="19" t="n">
        <v>984</v>
      </c>
      <c r="H91" s="19" t="n">
        <v>112</v>
      </c>
      <c r="I91" s="19" t="n">
        <v>37564</v>
      </c>
      <c r="J91" s="19" t="n">
        <v>9820</v>
      </c>
      <c r="K91" s="19" t="n">
        <v>26176</v>
      </c>
      <c r="L91" s="19" t="n">
        <v>195</v>
      </c>
      <c r="M91" s="19" t="n">
        <v>1194</v>
      </c>
      <c r="N91" s="19" t="n">
        <v>179</v>
      </c>
      <c r="O91" s="19" t="n">
        <f aca="false">C91-D91</f>
        <v>26723</v>
      </c>
      <c r="P91" s="19" t="n">
        <f aca="false">I91-J91</f>
        <v>27744</v>
      </c>
      <c r="Q91" s="19" t="n">
        <v>1250</v>
      </c>
      <c r="R91" s="19" t="n">
        <v>1568</v>
      </c>
      <c r="S91" s="21" t="n">
        <v>4.67761853085357</v>
      </c>
      <c r="T91" s="21" t="n">
        <v>5.65167243367935</v>
      </c>
      <c r="U91" s="19" t="n">
        <v>318</v>
      </c>
      <c r="V91" s="10" t="n">
        <v>25.44</v>
      </c>
      <c r="W91" s="19"/>
    </row>
    <row r="92" customFormat="false" ht="12.75" hidden="false" customHeight="false" outlineLevel="0" collapsed="false">
      <c r="A92" s="18" t="s">
        <v>227</v>
      </c>
      <c r="B92" s="18" t="s">
        <v>228</v>
      </c>
      <c r="C92" s="19" t="n">
        <v>25248</v>
      </c>
      <c r="D92" s="19" t="n">
        <v>7074</v>
      </c>
      <c r="E92" s="19" t="n">
        <v>17340</v>
      </c>
      <c r="F92" s="19" t="n">
        <v>99</v>
      </c>
      <c r="G92" s="19" t="n">
        <v>646</v>
      </c>
      <c r="H92" s="19" t="n">
        <v>89</v>
      </c>
      <c r="I92" s="19" t="n">
        <v>28670</v>
      </c>
      <c r="J92" s="19" t="n">
        <v>8095</v>
      </c>
      <c r="K92" s="19" t="n">
        <v>19345</v>
      </c>
      <c r="L92" s="19" t="n">
        <v>190</v>
      </c>
      <c r="M92" s="19" t="n">
        <v>861</v>
      </c>
      <c r="N92" s="19" t="n">
        <v>179</v>
      </c>
      <c r="O92" s="19" t="n">
        <f aca="false">C92-D92</f>
        <v>18174</v>
      </c>
      <c r="P92" s="19" t="n">
        <f aca="false">I92-J92</f>
        <v>20575</v>
      </c>
      <c r="Q92" s="19" t="n">
        <v>834</v>
      </c>
      <c r="R92" s="19" t="n">
        <v>1230</v>
      </c>
      <c r="S92" s="21" t="n">
        <v>4.58897325850116</v>
      </c>
      <c r="T92" s="21" t="n">
        <v>5.97812879708384</v>
      </c>
      <c r="U92" s="19" t="n">
        <v>396</v>
      </c>
      <c r="V92" s="10" t="n">
        <v>47.4820143884892</v>
      </c>
      <c r="W92" s="19"/>
    </row>
    <row r="93" customFormat="false" ht="12.75" hidden="false" customHeight="false" outlineLevel="0" collapsed="false">
      <c r="A93" s="18" t="s">
        <v>229</v>
      </c>
      <c r="B93" s="18" t="s">
        <v>230</v>
      </c>
      <c r="C93" s="19" t="n">
        <v>18804</v>
      </c>
      <c r="D93" s="19" t="n">
        <v>5179</v>
      </c>
      <c r="E93" s="19" t="n">
        <v>12966</v>
      </c>
      <c r="F93" s="19" t="n">
        <v>80</v>
      </c>
      <c r="G93" s="19" t="n">
        <v>503</v>
      </c>
      <c r="H93" s="19" t="n">
        <v>76</v>
      </c>
      <c r="I93" s="19" t="n">
        <v>19583</v>
      </c>
      <c r="J93" s="19" t="n">
        <v>5699</v>
      </c>
      <c r="K93" s="19" t="n">
        <v>13053</v>
      </c>
      <c r="L93" s="19" t="n">
        <v>147</v>
      </c>
      <c r="M93" s="19" t="n">
        <v>568</v>
      </c>
      <c r="N93" s="19" t="n">
        <v>116</v>
      </c>
      <c r="O93" s="19" t="n">
        <f aca="false">C93-D93</f>
        <v>13625</v>
      </c>
      <c r="P93" s="19" t="n">
        <f aca="false">I93-J93</f>
        <v>13884</v>
      </c>
      <c r="Q93" s="19" t="n">
        <v>659</v>
      </c>
      <c r="R93" s="19" t="n">
        <v>831</v>
      </c>
      <c r="S93" s="21" t="n">
        <v>4.83669724770642</v>
      </c>
      <c r="T93" s="21" t="n">
        <v>5.98530682800346</v>
      </c>
      <c r="U93" s="19" t="n">
        <v>172</v>
      </c>
      <c r="V93" s="10" t="n">
        <v>26.1001517450683</v>
      </c>
      <c r="W93" s="19"/>
    </row>
    <row r="94" customFormat="false" ht="12.75" hidden="false" customHeight="false" outlineLevel="0" collapsed="false">
      <c r="A94" s="18" t="s">
        <v>231</v>
      </c>
      <c r="B94" s="18" t="s">
        <v>232</v>
      </c>
      <c r="C94" s="19" t="n">
        <v>40510</v>
      </c>
      <c r="D94" s="19" t="n">
        <v>12370</v>
      </c>
      <c r="E94" s="19" t="n">
        <v>26804</v>
      </c>
      <c r="F94" s="19" t="n">
        <v>174</v>
      </c>
      <c r="G94" s="19" t="n">
        <v>1026</v>
      </c>
      <c r="H94" s="19" t="n">
        <v>136</v>
      </c>
      <c r="I94" s="19" t="n">
        <v>44386</v>
      </c>
      <c r="J94" s="19" t="n">
        <v>14161</v>
      </c>
      <c r="K94" s="19" t="n">
        <v>28418</v>
      </c>
      <c r="L94" s="19" t="n">
        <v>282</v>
      </c>
      <c r="M94" s="19" t="n">
        <v>1302</v>
      </c>
      <c r="N94" s="19" t="n">
        <v>223</v>
      </c>
      <c r="O94" s="19" t="n">
        <f aca="false">C94-D94</f>
        <v>28140</v>
      </c>
      <c r="P94" s="19" t="n">
        <f aca="false">I94-J94</f>
        <v>30225</v>
      </c>
      <c r="Q94" s="19" t="n">
        <v>1336</v>
      </c>
      <c r="R94" s="19" t="n">
        <v>1807</v>
      </c>
      <c r="S94" s="21" t="n">
        <v>4.74769012082445</v>
      </c>
      <c r="T94" s="21" t="n">
        <v>5.97849462365591</v>
      </c>
      <c r="U94" s="19" t="n">
        <v>471</v>
      </c>
      <c r="V94" s="10" t="n">
        <v>35.2544910179641</v>
      </c>
      <c r="W94" s="19"/>
    </row>
    <row r="95" customFormat="false" ht="12.75" hidden="false" customHeight="false" outlineLevel="0" collapsed="false">
      <c r="A95" s="18" t="s">
        <v>233</v>
      </c>
      <c r="B95" s="18" t="s">
        <v>234</v>
      </c>
      <c r="C95" s="19" t="n">
        <v>27156</v>
      </c>
      <c r="D95" s="19" t="n">
        <v>8281</v>
      </c>
      <c r="E95" s="19" t="n">
        <v>18015</v>
      </c>
      <c r="F95" s="19" t="n">
        <v>126</v>
      </c>
      <c r="G95" s="19" t="n">
        <v>602</v>
      </c>
      <c r="H95" s="19" t="n">
        <v>132</v>
      </c>
      <c r="I95" s="19" t="n">
        <v>28535</v>
      </c>
      <c r="J95" s="19" t="n">
        <v>9138</v>
      </c>
      <c r="K95" s="19" t="n">
        <v>18284</v>
      </c>
      <c r="L95" s="19" t="n">
        <v>204</v>
      </c>
      <c r="M95" s="19" t="n">
        <v>695</v>
      </c>
      <c r="N95" s="19" t="n">
        <v>214</v>
      </c>
      <c r="O95" s="19" t="n">
        <f aca="false">C95-D95</f>
        <v>18875</v>
      </c>
      <c r="P95" s="19" t="n">
        <f aca="false">I95-J95</f>
        <v>19397</v>
      </c>
      <c r="Q95" s="19" t="n">
        <v>860</v>
      </c>
      <c r="R95" s="19" t="n">
        <v>1113</v>
      </c>
      <c r="S95" s="21" t="n">
        <v>4.55629139072848</v>
      </c>
      <c r="T95" s="21" t="n">
        <v>5.7380007217611</v>
      </c>
      <c r="U95" s="19" t="n">
        <v>253</v>
      </c>
      <c r="V95" s="10" t="n">
        <v>29.4186046511628</v>
      </c>
      <c r="W95" s="19"/>
    </row>
    <row r="96" customFormat="false" ht="12.75" hidden="false" customHeight="false" outlineLevel="0" collapsed="false">
      <c r="A96" s="18" t="s">
        <v>235</v>
      </c>
      <c r="B96" s="18" t="s">
        <v>236</v>
      </c>
      <c r="C96" s="19" t="n">
        <v>40918</v>
      </c>
      <c r="D96" s="19" t="n">
        <v>15418</v>
      </c>
      <c r="E96" s="19" t="n">
        <v>22942</v>
      </c>
      <c r="F96" s="19" t="n">
        <v>411</v>
      </c>
      <c r="G96" s="19" t="n">
        <v>1692</v>
      </c>
      <c r="H96" s="19" t="n">
        <v>455</v>
      </c>
      <c r="I96" s="19" t="n">
        <v>45012</v>
      </c>
      <c r="J96" s="19" t="n">
        <v>16298</v>
      </c>
      <c r="K96" s="19" t="n">
        <v>24985</v>
      </c>
      <c r="L96" s="19" t="n">
        <v>714</v>
      </c>
      <c r="M96" s="19" t="n">
        <v>2268</v>
      </c>
      <c r="N96" s="19" t="n">
        <v>747</v>
      </c>
      <c r="O96" s="19" t="n">
        <f aca="false">C96-D96</f>
        <v>25500</v>
      </c>
      <c r="P96" s="19" t="n">
        <f aca="false">I96-J96</f>
        <v>28714</v>
      </c>
      <c r="Q96" s="19" t="n">
        <v>2558</v>
      </c>
      <c r="R96" s="19" t="n">
        <v>3729</v>
      </c>
      <c r="S96" s="21" t="n">
        <v>10.0313725490196</v>
      </c>
      <c r="T96" s="21" t="n">
        <v>12.9866963850387</v>
      </c>
      <c r="U96" s="19" t="n">
        <v>1171</v>
      </c>
      <c r="V96" s="10" t="n">
        <v>45.7779515246286</v>
      </c>
      <c r="W96" s="19"/>
    </row>
    <row r="97" customFormat="false" ht="12.75" hidden="false" customHeight="false" outlineLevel="0" collapsed="false">
      <c r="A97" s="18" t="s">
        <v>237</v>
      </c>
      <c r="B97" s="18" t="s">
        <v>238</v>
      </c>
      <c r="C97" s="19" t="n">
        <v>37604</v>
      </c>
      <c r="D97" s="19" t="n">
        <v>13720</v>
      </c>
      <c r="E97" s="19" t="n">
        <v>21911</v>
      </c>
      <c r="F97" s="19" t="n">
        <v>434</v>
      </c>
      <c r="G97" s="19" t="n">
        <v>1288</v>
      </c>
      <c r="H97" s="19" t="n">
        <v>251</v>
      </c>
      <c r="I97" s="19" t="n">
        <v>41159</v>
      </c>
      <c r="J97" s="19" t="n">
        <v>15781</v>
      </c>
      <c r="K97" s="19" t="n">
        <v>22434</v>
      </c>
      <c r="L97" s="19" t="n">
        <v>717</v>
      </c>
      <c r="M97" s="19" t="n">
        <v>1728</v>
      </c>
      <c r="N97" s="19" t="n">
        <v>499</v>
      </c>
      <c r="O97" s="19" t="n">
        <f aca="false">C97-D97</f>
        <v>23884</v>
      </c>
      <c r="P97" s="19" t="n">
        <f aca="false">I97-J97</f>
        <v>25378</v>
      </c>
      <c r="Q97" s="19" t="n">
        <v>1973</v>
      </c>
      <c r="R97" s="19" t="n">
        <v>2944</v>
      </c>
      <c r="S97" s="21" t="n">
        <v>8.26076034165132</v>
      </c>
      <c r="T97" s="21" t="n">
        <v>11.6005989439672</v>
      </c>
      <c r="U97" s="19" t="n">
        <v>971</v>
      </c>
      <c r="V97" s="10" t="n">
        <v>49.2143943233654</v>
      </c>
      <c r="W97" s="19"/>
    </row>
    <row r="98" customFormat="false" ht="12.75" hidden="false" customHeight="false" outlineLevel="0" collapsed="false">
      <c r="A98" s="18" t="s">
        <v>239</v>
      </c>
      <c r="B98" s="18" t="s">
        <v>240</v>
      </c>
      <c r="C98" s="19" t="n">
        <v>39728</v>
      </c>
      <c r="D98" s="19" t="n">
        <v>12332</v>
      </c>
      <c r="E98" s="19" t="n">
        <v>25325</v>
      </c>
      <c r="F98" s="19" t="n">
        <v>302</v>
      </c>
      <c r="G98" s="19" t="n">
        <v>1490</v>
      </c>
      <c r="H98" s="19" t="n">
        <v>279</v>
      </c>
      <c r="I98" s="19" t="n">
        <v>42181</v>
      </c>
      <c r="J98" s="19" t="n">
        <v>12744</v>
      </c>
      <c r="K98" s="19" t="n">
        <v>26400</v>
      </c>
      <c r="L98" s="19" t="n">
        <v>508</v>
      </c>
      <c r="M98" s="19" t="n">
        <v>2056</v>
      </c>
      <c r="N98" s="19" t="n">
        <v>473</v>
      </c>
      <c r="O98" s="19" t="n">
        <f aca="false">C98-D98</f>
        <v>27396</v>
      </c>
      <c r="P98" s="19" t="n">
        <f aca="false">I98-J98</f>
        <v>29437</v>
      </c>
      <c r="Q98" s="19" t="n">
        <v>2071</v>
      </c>
      <c r="R98" s="19" t="n">
        <v>3037</v>
      </c>
      <c r="S98" s="21" t="n">
        <v>7.5594977368959</v>
      </c>
      <c r="T98" s="21" t="n">
        <v>10.3169480585658</v>
      </c>
      <c r="U98" s="19" t="n">
        <v>966</v>
      </c>
      <c r="V98" s="10" t="n">
        <v>46.6441332689522</v>
      </c>
      <c r="W98" s="19"/>
    </row>
    <row r="99" customFormat="false" ht="12.75" hidden="false" customHeight="false" outlineLevel="0" collapsed="false">
      <c r="A99" s="18" t="s">
        <v>241</v>
      </c>
      <c r="B99" s="18" t="s">
        <v>242</v>
      </c>
      <c r="C99" s="19" t="n">
        <v>38114</v>
      </c>
      <c r="D99" s="19" t="n">
        <v>12588</v>
      </c>
      <c r="E99" s="19" t="n">
        <v>23883</v>
      </c>
      <c r="F99" s="19" t="n">
        <v>206</v>
      </c>
      <c r="G99" s="19" t="n">
        <v>1230</v>
      </c>
      <c r="H99" s="19" t="n">
        <v>207</v>
      </c>
      <c r="I99" s="19" t="n">
        <v>40877</v>
      </c>
      <c r="J99" s="19" t="n">
        <v>13889</v>
      </c>
      <c r="K99" s="19" t="n">
        <v>24806</v>
      </c>
      <c r="L99" s="19" t="n">
        <v>335</v>
      </c>
      <c r="M99" s="19" t="n">
        <v>1584</v>
      </c>
      <c r="N99" s="19" t="n">
        <v>263</v>
      </c>
      <c r="O99" s="19" t="n">
        <f aca="false">C99-D99</f>
        <v>25526</v>
      </c>
      <c r="P99" s="19" t="n">
        <f aca="false">I99-J99</f>
        <v>26988</v>
      </c>
      <c r="Q99" s="19" t="n">
        <v>1643</v>
      </c>
      <c r="R99" s="19" t="n">
        <v>2182</v>
      </c>
      <c r="S99" s="21" t="n">
        <v>6.43657447308627</v>
      </c>
      <c r="T99" s="21" t="n">
        <v>8.08507484808063</v>
      </c>
      <c r="U99" s="19" t="n">
        <v>539</v>
      </c>
      <c r="V99" s="10" t="n">
        <v>32.8058429701765</v>
      </c>
      <c r="W99" s="19"/>
    </row>
    <row r="100" customFormat="false" ht="12.75" hidden="false" customHeight="false" outlineLevel="0" collapsed="false">
      <c r="A100" s="18" t="s">
        <v>243</v>
      </c>
      <c r="B100" s="18" t="s">
        <v>244</v>
      </c>
      <c r="C100" s="19" t="n">
        <v>58274</v>
      </c>
      <c r="D100" s="19" t="n">
        <v>15654</v>
      </c>
      <c r="E100" s="19" t="n">
        <v>39692</v>
      </c>
      <c r="F100" s="19" t="n">
        <v>334</v>
      </c>
      <c r="G100" s="19" t="n">
        <v>2264</v>
      </c>
      <c r="H100" s="19" t="n">
        <v>330</v>
      </c>
      <c r="I100" s="19" t="n">
        <v>62676</v>
      </c>
      <c r="J100" s="19" t="n">
        <v>17279</v>
      </c>
      <c r="K100" s="19" t="n">
        <v>41667</v>
      </c>
      <c r="L100" s="19" t="n">
        <v>525</v>
      </c>
      <c r="M100" s="19" t="n">
        <v>2675</v>
      </c>
      <c r="N100" s="19" t="n">
        <v>530</v>
      </c>
      <c r="O100" s="19" t="n">
        <f aca="false">C100-D100</f>
        <v>42620</v>
      </c>
      <c r="P100" s="19" t="n">
        <f aca="false">I100-J100</f>
        <v>45397</v>
      </c>
      <c r="Q100" s="19" t="n">
        <v>2928</v>
      </c>
      <c r="R100" s="19" t="n">
        <v>3730</v>
      </c>
      <c r="S100" s="21" t="n">
        <v>6.8700140778977</v>
      </c>
      <c r="T100" s="21" t="n">
        <v>8.21640196488755</v>
      </c>
      <c r="U100" s="19" t="n">
        <v>802</v>
      </c>
      <c r="V100" s="10" t="n">
        <v>27.3907103825137</v>
      </c>
      <c r="W100" s="19"/>
    </row>
    <row r="101" customFormat="false" ht="12.75" hidden="false" customHeight="false" outlineLevel="0" collapsed="false">
      <c r="A101" s="18" t="s">
        <v>245</v>
      </c>
      <c r="B101" s="18" t="s">
        <v>246</v>
      </c>
      <c r="C101" s="19" t="n">
        <v>69207</v>
      </c>
      <c r="D101" s="19" t="n">
        <v>19786</v>
      </c>
      <c r="E101" s="19" t="n">
        <v>46211</v>
      </c>
      <c r="F101" s="19" t="n">
        <v>674</v>
      </c>
      <c r="G101" s="19" t="n">
        <v>2242</v>
      </c>
      <c r="H101" s="19" t="n">
        <v>294</v>
      </c>
      <c r="I101" s="19" t="n">
        <v>72746</v>
      </c>
      <c r="J101" s="19" t="n">
        <v>21480</v>
      </c>
      <c r="K101" s="19" t="n">
        <v>46893</v>
      </c>
      <c r="L101" s="19" t="n">
        <v>1107</v>
      </c>
      <c r="M101" s="19" t="n">
        <v>2642</v>
      </c>
      <c r="N101" s="19" t="n">
        <v>624</v>
      </c>
      <c r="O101" s="19" t="n">
        <f aca="false">C101-D101</f>
        <v>49421</v>
      </c>
      <c r="P101" s="19" t="n">
        <f aca="false">I101-J101</f>
        <v>51266</v>
      </c>
      <c r="Q101" s="19" t="n">
        <v>3210</v>
      </c>
      <c r="R101" s="19" t="n">
        <v>4373</v>
      </c>
      <c r="S101" s="21" t="n">
        <v>6.49521458489306</v>
      </c>
      <c r="T101" s="21" t="n">
        <v>8.53001989622752</v>
      </c>
      <c r="U101" s="19" t="n">
        <v>1163</v>
      </c>
      <c r="V101" s="10" t="n">
        <v>36.2305295950156</v>
      </c>
      <c r="W101" s="19"/>
    </row>
    <row r="102" customFormat="false" ht="12.75" hidden="false" customHeight="false" outlineLevel="0" collapsed="false">
      <c r="A102" s="18" t="s">
        <v>247</v>
      </c>
      <c r="B102" s="18" t="s">
        <v>248</v>
      </c>
      <c r="C102" s="19" t="n">
        <v>54332</v>
      </c>
      <c r="D102" s="19" t="n">
        <v>14443</v>
      </c>
      <c r="E102" s="19" t="n">
        <v>37359</v>
      </c>
      <c r="F102" s="19" t="n">
        <v>410</v>
      </c>
      <c r="G102" s="19" t="n">
        <v>1922</v>
      </c>
      <c r="H102" s="19" t="n">
        <v>198</v>
      </c>
      <c r="I102" s="19" t="n">
        <v>61043</v>
      </c>
      <c r="J102" s="19" t="n">
        <v>16537</v>
      </c>
      <c r="K102" s="19" t="n">
        <v>40937</v>
      </c>
      <c r="L102" s="19" t="n">
        <v>710</v>
      </c>
      <c r="M102" s="19" t="n">
        <v>2452</v>
      </c>
      <c r="N102" s="19" t="n">
        <v>407</v>
      </c>
      <c r="O102" s="19" t="n">
        <f aca="false">C102-D102</f>
        <v>39889</v>
      </c>
      <c r="P102" s="19" t="n">
        <f aca="false">I102-J102</f>
        <v>44506</v>
      </c>
      <c r="Q102" s="19" t="n">
        <v>2530</v>
      </c>
      <c r="R102" s="19" t="n">
        <v>3569</v>
      </c>
      <c r="S102" s="21" t="n">
        <v>6.34260071698965</v>
      </c>
      <c r="T102" s="21" t="n">
        <v>8.01914348627151</v>
      </c>
      <c r="U102" s="19" t="n">
        <v>1039</v>
      </c>
      <c r="V102" s="10" t="n">
        <v>41.0671936758893</v>
      </c>
      <c r="W102" s="19"/>
    </row>
    <row r="103" customFormat="false" ht="12.75" hidden="false" customHeight="false" outlineLevel="0" collapsed="false">
      <c r="A103" s="18" t="s">
        <v>249</v>
      </c>
      <c r="B103" s="18" t="s">
        <v>250</v>
      </c>
      <c r="C103" s="19" t="n">
        <v>28767</v>
      </c>
      <c r="D103" s="19" t="n">
        <v>8171</v>
      </c>
      <c r="E103" s="19" t="n">
        <v>18785</v>
      </c>
      <c r="F103" s="19" t="n">
        <v>278</v>
      </c>
      <c r="G103" s="19" t="n">
        <v>1337</v>
      </c>
      <c r="H103" s="19" t="n">
        <v>196</v>
      </c>
      <c r="I103" s="19" t="n">
        <v>30646</v>
      </c>
      <c r="J103" s="19" t="n">
        <v>8853</v>
      </c>
      <c r="K103" s="19" t="n">
        <v>19344</v>
      </c>
      <c r="L103" s="19" t="n">
        <v>481</v>
      </c>
      <c r="M103" s="19" t="n">
        <v>1682</v>
      </c>
      <c r="N103" s="19" t="n">
        <v>286</v>
      </c>
      <c r="O103" s="19" t="n">
        <f aca="false">C103-D103</f>
        <v>20596</v>
      </c>
      <c r="P103" s="19" t="n">
        <f aca="false">I103-J103</f>
        <v>21793</v>
      </c>
      <c r="Q103" s="19" t="n">
        <v>1811</v>
      </c>
      <c r="R103" s="19" t="n">
        <v>2449</v>
      </c>
      <c r="S103" s="21" t="n">
        <v>8.79296950864246</v>
      </c>
      <c r="T103" s="21" t="n">
        <v>11.2375533428165</v>
      </c>
      <c r="U103" s="19" t="n">
        <v>638</v>
      </c>
      <c r="V103" s="10" t="n">
        <v>35.2291551628934</v>
      </c>
      <c r="W103" s="19"/>
    </row>
    <row r="104" customFormat="false" ht="12.75" hidden="false" customHeight="false" outlineLevel="0" collapsed="false">
      <c r="A104" s="18" t="s">
        <v>251</v>
      </c>
      <c r="B104" s="18" t="s">
        <v>252</v>
      </c>
      <c r="C104" s="19" t="n">
        <v>35279</v>
      </c>
      <c r="D104" s="19" t="n">
        <v>9039</v>
      </c>
      <c r="E104" s="19" t="n">
        <v>24954</v>
      </c>
      <c r="F104" s="19" t="n">
        <v>216</v>
      </c>
      <c r="G104" s="19" t="n">
        <v>909</v>
      </c>
      <c r="H104" s="19" t="n">
        <v>161</v>
      </c>
      <c r="I104" s="19" t="n">
        <v>36440</v>
      </c>
      <c r="J104" s="19" t="n">
        <v>9524</v>
      </c>
      <c r="K104" s="19" t="n">
        <v>25233</v>
      </c>
      <c r="L104" s="19" t="n">
        <v>309</v>
      </c>
      <c r="M104" s="19" t="n">
        <v>1173</v>
      </c>
      <c r="N104" s="19" t="n">
        <v>201</v>
      </c>
      <c r="O104" s="19" t="n">
        <f aca="false">C104-D104</f>
        <v>26240</v>
      </c>
      <c r="P104" s="19" t="n">
        <f aca="false">I104-J104</f>
        <v>26916</v>
      </c>
      <c r="Q104" s="19" t="n">
        <v>1286</v>
      </c>
      <c r="R104" s="19" t="n">
        <v>1683</v>
      </c>
      <c r="S104" s="21" t="n">
        <v>4.90091463414634</v>
      </c>
      <c r="T104" s="21" t="n">
        <v>6.25278644672314</v>
      </c>
      <c r="U104" s="19" t="n">
        <v>397</v>
      </c>
      <c r="V104" s="10" t="n">
        <v>30.8709175738725</v>
      </c>
      <c r="W104" s="19"/>
    </row>
    <row r="105" customFormat="false" ht="12.75" hidden="false" customHeight="false" outlineLevel="0" collapsed="false">
      <c r="A105" s="18" t="s">
        <v>253</v>
      </c>
      <c r="B105" s="18" t="s">
        <v>254</v>
      </c>
      <c r="C105" s="19" t="n">
        <v>64564</v>
      </c>
      <c r="D105" s="19" t="n">
        <v>17663</v>
      </c>
      <c r="E105" s="19" t="n">
        <v>43491</v>
      </c>
      <c r="F105" s="19" t="n">
        <v>535</v>
      </c>
      <c r="G105" s="19" t="n">
        <v>2455</v>
      </c>
      <c r="H105" s="19" t="n">
        <v>420</v>
      </c>
      <c r="I105" s="19" t="n">
        <v>69667</v>
      </c>
      <c r="J105" s="19" t="n">
        <v>19138</v>
      </c>
      <c r="K105" s="19" t="n">
        <v>45605</v>
      </c>
      <c r="L105" s="19" t="n">
        <v>863</v>
      </c>
      <c r="M105" s="19" t="n">
        <v>3320</v>
      </c>
      <c r="N105" s="19" t="n">
        <v>741</v>
      </c>
      <c r="O105" s="19" t="n">
        <f aca="false">C105-D105</f>
        <v>46901</v>
      </c>
      <c r="P105" s="19" t="n">
        <f aca="false">I105-J105</f>
        <v>50529</v>
      </c>
      <c r="Q105" s="19" t="n">
        <v>3410</v>
      </c>
      <c r="R105" s="19" t="n">
        <v>4924</v>
      </c>
      <c r="S105" s="21" t="n">
        <v>7.27063388840323</v>
      </c>
      <c r="T105" s="21" t="n">
        <v>9.74489896890894</v>
      </c>
      <c r="U105" s="19" t="n">
        <v>1514</v>
      </c>
      <c r="V105" s="10" t="n">
        <v>44.3988269794721</v>
      </c>
      <c r="W105" s="19"/>
    </row>
    <row r="106" customFormat="false" ht="12.75" hidden="false" customHeight="false" outlineLevel="0" collapsed="false">
      <c r="A106" s="18" t="s">
        <v>255</v>
      </c>
      <c r="B106" s="18" t="s">
        <v>256</v>
      </c>
      <c r="C106" s="19" t="n">
        <v>63706</v>
      </c>
      <c r="D106" s="19" t="n">
        <v>18027</v>
      </c>
      <c r="E106" s="19" t="n">
        <v>42030</v>
      </c>
      <c r="F106" s="19" t="n">
        <v>547</v>
      </c>
      <c r="G106" s="19" t="n">
        <v>2445</v>
      </c>
      <c r="H106" s="19" t="n">
        <v>657</v>
      </c>
      <c r="I106" s="19" t="n">
        <v>71634</v>
      </c>
      <c r="J106" s="19" t="n">
        <v>20849</v>
      </c>
      <c r="K106" s="19" t="n">
        <v>45258</v>
      </c>
      <c r="L106" s="19" t="n">
        <v>1026</v>
      </c>
      <c r="M106" s="19" t="n">
        <v>3250</v>
      </c>
      <c r="N106" s="19" t="n">
        <v>1251</v>
      </c>
      <c r="O106" s="19" t="n">
        <f aca="false">C106-D106</f>
        <v>45679</v>
      </c>
      <c r="P106" s="19" t="n">
        <f aca="false">I106-J106</f>
        <v>50785</v>
      </c>
      <c r="Q106" s="19" t="n">
        <v>3649</v>
      </c>
      <c r="R106" s="19" t="n">
        <v>5527</v>
      </c>
      <c r="S106" s="21" t="n">
        <v>7.98835351036581</v>
      </c>
      <c r="T106" s="21" t="n">
        <v>10.8831347838929</v>
      </c>
      <c r="U106" s="19" t="n">
        <v>1878</v>
      </c>
      <c r="V106" s="10" t="n">
        <v>51.4661551109893</v>
      </c>
      <c r="W106" s="19"/>
    </row>
    <row r="107" customFormat="false" ht="12.75" hidden="false" customHeight="false" outlineLevel="0" collapsed="false">
      <c r="A107" s="18" t="s">
        <v>257</v>
      </c>
      <c r="B107" s="18" t="s">
        <v>258</v>
      </c>
      <c r="C107" s="19" t="n">
        <v>50590</v>
      </c>
      <c r="D107" s="19" t="n">
        <v>14705</v>
      </c>
      <c r="E107" s="19" t="n">
        <v>32489</v>
      </c>
      <c r="F107" s="19" t="n">
        <v>588</v>
      </c>
      <c r="G107" s="19" t="n">
        <v>2437</v>
      </c>
      <c r="H107" s="19" t="n">
        <v>371</v>
      </c>
      <c r="I107" s="19" t="n">
        <v>51991</v>
      </c>
      <c r="J107" s="19" t="n">
        <v>15285</v>
      </c>
      <c r="K107" s="19" t="n">
        <v>31990</v>
      </c>
      <c r="L107" s="19" t="n">
        <v>984</v>
      </c>
      <c r="M107" s="19" t="n">
        <v>3026</v>
      </c>
      <c r="N107" s="19" t="n">
        <v>706</v>
      </c>
      <c r="O107" s="19" t="n">
        <f aca="false">C107-D107</f>
        <v>35885</v>
      </c>
      <c r="P107" s="19" t="n">
        <f aca="false">I107-J107</f>
        <v>36706</v>
      </c>
      <c r="Q107" s="19" t="n">
        <v>3396</v>
      </c>
      <c r="R107" s="19" t="n">
        <v>4716</v>
      </c>
      <c r="S107" s="21" t="n">
        <v>9.46356416329943</v>
      </c>
      <c r="T107" s="21" t="n">
        <v>12.8480357434752</v>
      </c>
      <c r="U107" s="19" t="n">
        <v>1320</v>
      </c>
      <c r="V107" s="10" t="n">
        <v>38.86925795053</v>
      </c>
      <c r="W107" s="19"/>
    </row>
    <row r="108" customFormat="false" ht="12.75" hidden="false" customHeight="false" outlineLevel="0" collapsed="false">
      <c r="A108" s="18" t="s">
        <v>259</v>
      </c>
      <c r="B108" s="18" t="s">
        <v>260</v>
      </c>
      <c r="C108" s="19" t="n">
        <v>33185</v>
      </c>
      <c r="D108" s="19" t="n">
        <v>9799</v>
      </c>
      <c r="E108" s="19" t="n">
        <v>21416</v>
      </c>
      <c r="F108" s="19" t="n">
        <v>424</v>
      </c>
      <c r="G108" s="19" t="n">
        <v>1292</v>
      </c>
      <c r="H108" s="19" t="n">
        <v>254</v>
      </c>
      <c r="I108" s="19" t="n">
        <v>34620</v>
      </c>
      <c r="J108" s="19" t="n">
        <v>10599</v>
      </c>
      <c r="K108" s="19" t="n">
        <v>21319</v>
      </c>
      <c r="L108" s="19" t="n">
        <v>711</v>
      </c>
      <c r="M108" s="19" t="n">
        <v>1537</v>
      </c>
      <c r="N108" s="19" t="n">
        <v>454</v>
      </c>
      <c r="O108" s="19" t="n">
        <f aca="false">C108-D108</f>
        <v>23386</v>
      </c>
      <c r="P108" s="19" t="n">
        <f aca="false">I108-J108</f>
        <v>24021</v>
      </c>
      <c r="Q108" s="19" t="n">
        <v>1970</v>
      </c>
      <c r="R108" s="19" t="n">
        <v>2702</v>
      </c>
      <c r="S108" s="21" t="n">
        <v>8.42384332506628</v>
      </c>
      <c r="T108" s="21" t="n">
        <v>11.2484909037925</v>
      </c>
      <c r="U108" s="19" t="n">
        <v>732</v>
      </c>
      <c r="V108" s="10" t="n">
        <v>37.1573604060914</v>
      </c>
      <c r="W108" s="19"/>
    </row>
    <row r="109" customFormat="false" ht="12.75" hidden="false" customHeight="false" outlineLevel="0" collapsed="false">
      <c r="A109" s="18" t="s">
        <v>261</v>
      </c>
      <c r="B109" s="18" t="s">
        <v>262</v>
      </c>
      <c r="C109" s="19" t="n">
        <v>24189</v>
      </c>
      <c r="D109" s="19" t="n">
        <v>6103</v>
      </c>
      <c r="E109" s="19" t="n">
        <v>17141</v>
      </c>
      <c r="F109" s="19" t="n">
        <v>134</v>
      </c>
      <c r="G109" s="19" t="n">
        <v>729</v>
      </c>
      <c r="H109" s="19" t="n">
        <v>82</v>
      </c>
      <c r="I109" s="19" t="n">
        <v>25817</v>
      </c>
      <c r="J109" s="19" t="n">
        <v>6923</v>
      </c>
      <c r="K109" s="19" t="n">
        <v>17748</v>
      </c>
      <c r="L109" s="19" t="n">
        <v>166</v>
      </c>
      <c r="M109" s="19" t="n">
        <v>846</v>
      </c>
      <c r="N109" s="19" t="n">
        <v>134</v>
      </c>
      <c r="O109" s="19" t="n">
        <f aca="false">C109-D109</f>
        <v>18086</v>
      </c>
      <c r="P109" s="19" t="n">
        <f aca="false">I109-J109</f>
        <v>18894</v>
      </c>
      <c r="Q109" s="19" t="n">
        <v>945</v>
      </c>
      <c r="R109" s="19" t="n">
        <v>1146</v>
      </c>
      <c r="S109" s="21" t="n">
        <v>5.22503593940064</v>
      </c>
      <c r="T109" s="21" t="n">
        <v>6.06541759288663</v>
      </c>
      <c r="U109" s="19" t="n">
        <v>201</v>
      </c>
      <c r="V109" s="10" t="n">
        <v>21.2698412698413</v>
      </c>
      <c r="W109" s="19"/>
    </row>
    <row r="110" customFormat="false" ht="12.75" hidden="false" customHeight="false" outlineLevel="0" collapsed="false">
      <c r="A110" s="18" t="s">
        <v>263</v>
      </c>
      <c r="B110" s="18" t="s">
        <v>264</v>
      </c>
      <c r="C110" s="19" t="n">
        <v>31952</v>
      </c>
      <c r="D110" s="19" t="n">
        <v>7941</v>
      </c>
      <c r="E110" s="19" t="n">
        <v>22808</v>
      </c>
      <c r="F110" s="19" t="n">
        <v>173</v>
      </c>
      <c r="G110" s="19" t="n">
        <v>917</v>
      </c>
      <c r="H110" s="19" t="n">
        <v>113</v>
      </c>
      <c r="I110" s="19" t="n">
        <v>33564</v>
      </c>
      <c r="J110" s="19" t="n">
        <v>8112</v>
      </c>
      <c r="K110" s="19" t="n">
        <v>23849</v>
      </c>
      <c r="L110" s="19" t="n">
        <v>295</v>
      </c>
      <c r="M110" s="19" t="n">
        <v>1082</v>
      </c>
      <c r="N110" s="19" t="n">
        <v>226</v>
      </c>
      <c r="O110" s="19" t="n">
        <f aca="false">C110-D110</f>
        <v>24011</v>
      </c>
      <c r="P110" s="19" t="n">
        <f aca="false">I110-J110</f>
        <v>25452</v>
      </c>
      <c r="Q110" s="19" t="n">
        <v>1203</v>
      </c>
      <c r="R110" s="19" t="n">
        <v>1603</v>
      </c>
      <c r="S110" s="21" t="n">
        <v>5.01020365665737</v>
      </c>
      <c r="T110" s="21" t="n">
        <v>6.2981298129813</v>
      </c>
      <c r="U110" s="19" t="n">
        <v>400</v>
      </c>
      <c r="V110" s="10" t="n">
        <v>33.2502078137988</v>
      </c>
      <c r="W110" s="19"/>
    </row>
    <row r="111" customFormat="false" ht="12.75" hidden="false" customHeight="false" outlineLevel="0" collapsed="false">
      <c r="A111" s="18" t="s">
        <v>265</v>
      </c>
      <c r="B111" s="18" t="s">
        <v>266</v>
      </c>
      <c r="C111" s="19" t="n">
        <v>61411</v>
      </c>
      <c r="D111" s="19" t="n">
        <v>19999</v>
      </c>
      <c r="E111" s="19" t="n">
        <v>39302</v>
      </c>
      <c r="F111" s="19" t="n">
        <v>362</v>
      </c>
      <c r="G111" s="19" t="n">
        <v>1513</v>
      </c>
      <c r="H111" s="19" t="n">
        <v>235</v>
      </c>
      <c r="I111" s="19" t="n">
        <v>62105</v>
      </c>
      <c r="J111" s="19" t="n">
        <v>20545</v>
      </c>
      <c r="K111" s="19" t="n">
        <v>39092</v>
      </c>
      <c r="L111" s="19" t="n">
        <v>509</v>
      </c>
      <c r="M111" s="19" t="n">
        <v>1651</v>
      </c>
      <c r="N111" s="19" t="n">
        <v>308</v>
      </c>
      <c r="O111" s="19" t="n">
        <f aca="false">C111-D111</f>
        <v>41412</v>
      </c>
      <c r="P111" s="19" t="n">
        <f aca="false">I111-J111</f>
        <v>41560</v>
      </c>
      <c r="Q111" s="19" t="n">
        <v>2110</v>
      </c>
      <c r="R111" s="19" t="n">
        <v>2468</v>
      </c>
      <c r="S111" s="21" t="n">
        <v>5.09514150487781</v>
      </c>
      <c r="T111" s="21" t="n">
        <v>5.93840230991338</v>
      </c>
      <c r="U111" s="19" t="n">
        <v>358</v>
      </c>
      <c r="V111" s="10" t="n">
        <v>16.9668246445498</v>
      </c>
      <c r="W111" s="19"/>
    </row>
    <row r="112" customFormat="false" ht="12.75" hidden="false" customHeight="false" outlineLevel="0" collapsed="false">
      <c r="A112" s="18" t="s">
        <v>267</v>
      </c>
      <c r="B112" s="18" t="s">
        <v>268</v>
      </c>
      <c r="C112" s="19" t="n">
        <v>27519</v>
      </c>
      <c r="D112" s="19" t="n">
        <v>6801</v>
      </c>
      <c r="E112" s="19" t="n">
        <v>19199</v>
      </c>
      <c r="F112" s="19" t="n">
        <v>186</v>
      </c>
      <c r="G112" s="19" t="n">
        <v>1170</v>
      </c>
      <c r="H112" s="19" t="n">
        <v>163</v>
      </c>
      <c r="I112" s="19" t="n">
        <v>31316</v>
      </c>
      <c r="J112" s="19" t="n">
        <v>7372</v>
      </c>
      <c r="K112" s="19" t="n">
        <v>21558</v>
      </c>
      <c r="L112" s="19" t="n">
        <v>334</v>
      </c>
      <c r="M112" s="19" t="n">
        <v>1714</v>
      </c>
      <c r="N112" s="19" t="n">
        <v>338</v>
      </c>
      <c r="O112" s="19" t="n">
        <f aca="false">C112-D112</f>
        <v>20718</v>
      </c>
      <c r="P112" s="19" t="n">
        <f aca="false">I112-J112</f>
        <v>23944</v>
      </c>
      <c r="Q112" s="19" t="n">
        <v>1519</v>
      </c>
      <c r="R112" s="19" t="n">
        <v>2386</v>
      </c>
      <c r="S112" s="21" t="n">
        <v>7.33178878270103</v>
      </c>
      <c r="T112" s="21" t="n">
        <v>9.96491814233211</v>
      </c>
      <c r="U112" s="19" t="n">
        <v>867</v>
      </c>
      <c r="V112" s="10" t="n">
        <v>57.0770243581304</v>
      </c>
      <c r="W112" s="19"/>
    </row>
    <row r="113" customFormat="false" ht="12.75" hidden="false" customHeight="false" outlineLevel="0" collapsed="false">
      <c r="A113" s="18" t="s">
        <v>269</v>
      </c>
      <c r="B113" s="18" t="s">
        <v>270</v>
      </c>
      <c r="C113" s="19" t="n">
        <v>48164</v>
      </c>
      <c r="D113" s="19" t="n">
        <v>16562</v>
      </c>
      <c r="E113" s="19" t="n">
        <v>28977</v>
      </c>
      <c r="F113" s="19" t="n">
        <v>401</v>
      </c>
      <c r="G113" s="19" t="n">
        <v>1670</v>
      </c>
      <c r="H113" s="19" t="n">
        <v>554</v>
      </c>
      <c r="I113" s="19" t="n">
        <v>50929</v>
      </c>
      <c r="J113" s="19" t="n">
        <v>17735</v>
      </c>
      <c r="K113" s="19" t="n">
        <v>29378</v>
      </c>
      <c r="L113" s="19" t="n">
        <v>594</v>
      </c>
      <c r="M113" s="19" t="n">
        <v>2287</v>
      </c>
      <c r="N113" s="19" t="n">
        <v>935</v>
      </c>
      <c r="O113" s="19" t="n">
        <f aca="false">C113-D113</f>
        <v>31602</v>
      </c>
      <c r="P113" s="19" t="n">
        <f aca="false">I113-J113</f>
        <v>33194</v>
      </c>
      <c r="Q113" s="19" t="n">
        <v>2625</v>
      </c>
      <c r="R113" s="19" t="n">
        <v>3816</v>
      </c>
      <c r="S113" s="21" t="n">
        <v>8.30643630149991</v>
      </c>
      <c r="T113" s="21" t="n">
        <v>11.4960535036452</v>
      </c>
      <c r="U113" s="19" t="n">
        <v>1191</v>
      </c>
      <c r="V113" s="10" t="n">
        <v>45.3714285714286</v>
      </c>
      <c r="W113" s="19"/>
    </row>
    <row r="114" customFormat="false" ht="12.75" hidden="false" customHeight="false" outlineLevel="0" collapsed="false">
      <c r="A114" s="18" t="s">
        <v>271</v>
      </c>
      <c r="B114" s="18" t="s">
        <v>272</v>
      </c>
      <c r="C114" s="19" t="n">
        <v>34424</v>
      </c>
      <c r="D114" s="19" t="n">
        <v>9977</v>
      </c>
      <c r="E114" s="19" t="n">
        <v>22962</v>
      </c>
      <c r="F114" s="19" t="n">
        <v>155</v>
      </c>
      <c r="G114" s="19" t="n">
        <v>1142</v>
      </c>
      <c r="H114" s="19" t="n">
        <v>188</v>
      </c>
      <c r="I114" s="19" t="n">
        <v>36236</v>
      </c>
      <c r="J114" s="19" t="n">
        <v>10959</v>
      </c>
      <c r="K114" s="19" t="n">
        <v>23366</v>
      </c>
      <c r="L114" s="19" t="n">
        <v>238</v>
      </c>
      <c r="M114" s="19" t="n">
        <v>1412</v>
      </c>
      <c r="N114" s="19" t="n">
        <v>261</v>
      </c>
      <c r="O114" s="19" t="n">
        <f aca="false">C114-D114</f>
        <v>24447</v>
      </c>
      <c r="P114" s="19" t="n">
        <f aca="false">I114-J114</f>
        <v>25277</v>
      </c>
      <c r="Q114" s="19" t="n">
        <v>1485</v>
      </c>
      <c r="R114" s="19" t="n">
        <v>1911</v>
      </c>
      <c r="S114" s="21" t="n">
        <v>6.07436495275494</v>
      </c>
      <c r="T114" s="21" t="n">
        <v>7.56023262254223</v>
      </c>
      <c r="U114" s="19" t="n">
        <v>426</v>
      </c>
      <c r="V114" s="10" t="n">
        <v>28.6868686868687</v>
      </c>
      <c r="W114" s="19"/>
    </row>
    <row r="115" customFormat="false" ht="12.75" hidden="false" customHeight="false" outlineLevel="0" collapsed="false">
      <c r="A115" s="18" t="s">
        <v>273</v>
      </c>
      <c r="B115" s="18" t="s">
        <v>274</v>
      </c>
      <c r="C115" s="19" t="n">
        <v>32530</v>
      </c>
      <c r="D115" s="19" t="n">
        <v>8358</v>
      </c>
      <c r="E115" s="19" t="n">
        <v>23238</v>
      </c>
      <c r="F115" s="19" t="n">
        <v>163</v>
      </c>
      <c r="G115" s="19" t="n">
        <v>657</v>
      </c>
      <c r="H115" s="19" t="n">
        <v>114</v>
      </c>
      <c r="I115" s="19" t="n">
        <v>34167</v>
      </c>
      <c r="J115" s="19" t="n">
        <v>9226</v>
      </c>
      <c r="K115" s="19" t="n">
        <v>23814</v>
      </c>
      <c r="L115" s="19" t="n">
        <v>190</v>
      </c>
      <c r="M115" s="19" t="n">
        <v>768</v>
      </c>
      <c r="N115" s="19" t="n">
        <v>169</v>
      </c>
      <c r="O115" s="19" t="n">
        <f aca="false">C115-D115</f>
        <v>24172</v>
      </c>
      <c r="P115" s="19" t="n">
        <f aca="false">I115-J115</f>
        <v>24941</v>
      </c>
      <c r="Q115" s="19" t="n">
        <v>934</v>
      </c>
      <c r="R115" s="19" t="n">
        <v>1127</v>
      </c>
      <c r="S115" s="21" t="n">
        <v>3.86397484693033</v>
      </c>
      <c r="T115" s="21" t="n">
        <v>4.51866404715128</v>
      </c>
      <c r="U115" s="19" t="n">
        <v>193</v>
      </c>
      <c r="V115" s="10" t="n">
        <v>20.6638115631692</v>
      </c>
      <c r="W115" s="19"/>
    </row>
    <row r="116" customFormat="false" ht="12.75" hidden="false" customHeight="false" outlineLevel="0" collapsed="false">
      <c r="A116" s="18" t="s">
        <v>275</v>
      </c>
      <c r="B116" s="18" t="s">
        <v>276</v>
      </c>
      <c r="C116" s="19" t="n">
        <v>45765</v>
      </c>
      <c r="D116" s="19" t="n">
        <v>13821</v>
      </c>
      <c r="E116" s="19" t="n">
        <v>29122</v>
      </c>
      <c r="F116" s="19" t="n">
        <v>801</v>
      </c>
      <c r="G116" s="19" t="n">
        <v>1702</v>
      </c>
      <c r="H116" s="19" t="n">
        <v>319</v>
      </c>
      <c r="I116" s="19" t="n">
        <v>50363</v>
      </c>
      <c r="J116" s="19" t="n">
        <v>14695</v>
      </c>
      <c r="K116" s="19" t="n">
        <v>31343</v>
      </c>
      <c r="L116" s="19" t="n">
        <v>1286</v>
      </c>
      <c r="M116" s="19" t="n">
        <v>2271</v>
      </c>
      <c r="N116" s="19" t="n">
        <v>768</v>
      </c>
      <c r="O116" s="19" t="n">
        <f aca="false">C116-D116</f>
        <v>31944</v>
      </c>
      <c r="P116" s="19" t="n">
        <f aca="false">I116-J116</f>
        <v>35668</v>
      </c>
      <c r="Q116" s="19" t="n">
        <v>2822</v>
      </c>
      <c r="R116" s="19" t="n">
        <v>4325</v>
      </c>
      <c r="S116" s="21" t="n">
        <v>8.83420986726772</v>
      </c>
      <c r="T116" s="21" t="n">
        <v>12.1257149265448</v>
      </c>
      <c r="U116" s="19" t="n">
        <v>1503</v>
      </c>
      <c r="V116" s="10" t="n">
        <v>53.2600992204111</v>
      </c>
      <c r="W116" s="19"/>
    </row>
    <row r="117" customFormat="false" ht="12.75" hidden="false" customHeight="false" outlineLevel="0" collapsed="false">
      <c r="A117" s="18" t="s">
        <v>277</v>
      </c>
      <c r="B117" s="18" t="s">
        <v>278</v>
      </c>
      <c r="C117" s="19" t="n">
        <v>44617</v>
      </c>
      <c r="D117" s="19" t="n">
        <v>12189</v>
      </c>
      <c r="E117" s="19" t="n">
        <v>30578</v>
      </c>
      <c r="F117" s="19" t="n">
        <v>301</v>
      </c>
      <c r="G117" s="19" t="n">
        <v>1342</v>
      </c>
      <c r="H117" s="19" t="n">
        <v>207</v>
      </c>
      <c r="I117" s="19" t="n">
        <v>47794</v>
      </c>
      <c r="J117" s="19" t="n">
        <v>13472</v>
      </c>
      <c r="K117" s="19" t="n">
        <v>31822</v>
      </c>
      <c r="L117" s="19" t="n">
        <v>435</v>
      </c>
      <c r="M117" s="19" t="n">
        <v>1712</v>
      </c>
      <c r="N117" s="19" t="n">
        <v>353</v>
      </c>
      <c r="O117" s="19" t="n">
        <f aca="false">C117-D117</f>
        <v>32428</v>
      </c>
      <c r="P117" s="19" t="n">
        <f aca="false">I117-J117</f>
        <v>34322</v>
      </c>
      <c r="Q117" s="19" t="n">
        <v>1850</v>
      </c>
      <c r="R117" s="19" t="n">
        <v>2500</v>
      </c>
      <c r="S117" s="21" t="n">
        <v>5.70494634266683</v>
      </c>
      <c r="T117" s="21" t="n">
        <v>7.28395781131636</v>
      </c>
      <c r="U117" s="19" t="n">
        <v>650</v>
      </c>
      <c r="V117" s="10" t="n">
        <v>35.1351351351351</v>
      </c>
      <c r="W117" s="19"/>
    </row>
    <row r="118" customFormat="false" ht="12.75" hidden="false" customHeight="false" outlineLevel="0" collapsed="false">
      <c r="A118" s="18" t="s">
        <v>279</v>
      </c>
      <c r="B118" s="18" t="s">
        <v>280</v>
      </c>
      <c r="C118" s="19" t="n">
        <v>32372</v>
      </c>
      <c r="D118" s="19" t="n">
        <v>9002</v>
      </c>
      <c r="E118" s="19" t="n">
        <v>22169</v>
      </c>
      <c r="F118" s="19" t="n">
        <v>184</v>
      </c>
      <c r="G118" s="19" t="n">
        <v>923</v>
      </c>
      <c r="H118" s="19" t="n">
        <v>94</v>
      </c>
      <c r="I118" s="19" t="n">
        <v>35126</v>
      </c>
      <c r="J118" s="19" t="n">
        <v>9858</v>
      </c>
      <c r="K118" s="19" t="n">
        <v>23484</v>
      </c>
      <c r="L118" s="19" t="n">
        <v>371</v>
      </c>
      <c r="M118" s="19" t="n">
        <v>1185</v>
      </c>
      <c r="N118" s="19" t="n">
        <v>228</v>
      </c>
      <c r="O118" s="19" t="n">
        <f aca="false">C118-D118</f>
        <v>23370</v>
      </c>
      <c r="P118" s="19" t="n">
        <f aca="false">I118-J118</f>
        <v>25268</v>
      </c>
      <c r="Q118" s="19" t="n">
        <v>1201</v>
      </c>
      <c r="R118" s="19" t="n">
        <v>1784</v>
      </c>
      <c r="S118" s="21" t="n">
        <v>5.13906718014549</v>
      </c>
      <c r="T118" s="21" t="n">
        <v>7.06031343992401</v>
      </c>
      <c r="U118" s="19" t="n">
        <v>583</v>
      </c>
      <c r="V118" s="10" t="n">
        <v>48.5428809325562</v>
      </c>
      <c r="W118" s="19"/>
    </row>
    <row r="119" customFormat="false" ht="12.75" hidden="false" customHeight="false" outlineLevel="0" collapsed="false">
      <c r="A119" s="18" t="s">
        <v>281</v>
      </c>
      <c r="B119" s="18" t="s">
        <v>282</v>
      </c>
      <c r="C119" s="19" t="n">
        <v>61722</v>
      </c>
      <c r="D119" s="19" t="n">
        <v>15645</v>
      </c>
      <c r="E119" s="19" t="n">
        <v>42375</v>
      </c>
      <c r="F119" s="19" t="n">
        <v>596</v>
      </c>
      <c r="G119" s="19" t="n">
        <v>2582</v>
      </c>
      <c r="H119" s="19" t="n">
        <v>524</v>
      </c>
      <c r="I119" s="19" t="n">
        <v>69315</v>
      </c>
      <c r="J119" s="19" t="n">
        <v>18298</v>
      </c>
      <c r="K119" s="19" t="n">
        <v>45781</v>
      </c>
      <c r="L119" s="19" t="n">
        <v>954</v>
      </c>
      <c r="M119" s="19" t="n">
        <v>3496</v>
      </c>
      <c r="N119" s="19" t="n">
        <v>786</v>
      </c>
      <c r="O119" s="19" t="n">
        <f aca="false">C119-D119</f>
        <v>46077</v>
      </c>
      <c r="P119" s="19" t="n">
        <f aca="false">I119-J119</f>
        <v>51017</v>
      </c>
      <c r="Q119" s="19" t="n">
        <v>3702</v>
      </c>
      <c r="R119" s="19" t="n">
        <v>5236</v>
      </c>
      <c r="S119" s="21" t="n">
        <v>8.03437723810144</v>
      </c>
      <c r="T119" s="21" t="n">
        <v>10.2632455848051</v>
      </c>
      <c r="U119" s="19" t="n">
        <v>1534</v>
      </c>
      <c r="V119" s="10" t="n">
        <v>41.4370610480821</v>
      </c>
      <c r="W119" s="19"/>
    </row>
    <row r="120" customFormat="false" ht="12.75" hidden="false" customHeight="false" outlineLevel="0" collapsed="false">
      <c r="A120" s="18" t="s">
        <v>283</v>
      </c>
      <c r="B120" s="18" t="s">
        <v>284</v>
      </c>
      <c r="C120" s="19" t="n">
        <v>43625</v>
      </c>
      <c r="D120" s="19" t="n">
        <v>10817</v>
      </c>
      <c r="E120" s="19" t="n">
        <v>30615</v>
      </c>
      <c r="F120" s="19" t="n">
        <v>258</v>
      </c>
      <c r="G120" s="19" t="n">
        <v>1678</v>
      </c>
      <c r="H120" s="19" t="n">
        <v>257</v>
      </c>
      <c r="I120" s="19" t="n">
        <v>47258</v>
      </c>
      <c r="J120" s="19" t="n">
        <v>12182</v>
      </c>
      <c r="K120" s="19" t="n">
        <v>32061</v>
      </c>
      <c r="L120" s="19" t="n">
        <v>458</v>
      </c>
      <c r="M120" s="19" t="n">
        <v>2117</v>
      </c>
      <c r="N120" s="19" t="n">
        <v>440</v>
      </c>
      <c r="O120" s="19" t="n">
        <f aca="false">C120-D120</f>
        <v>32808</v>
      </c>
      <c r="P120" s="19" t="n">
        <f aca="false">I120-J120</f>
        <v>35076</v>
      </c>
      <c r="Q120" s="19" t="n">
        <v>2193</v>
      </c>
      <c r="R120" s="19" t="n">
        <v>3015</v>
      </c>
      <c r="S120" s="21" t="n">
        <v>6.68434528163863</v>
      </c>
      <c r="T120" s="21" t="n">
        <v>8.59562093739309</v>
      </c>
      <c r="U120" s="19" t="n">
        <v>822</v>
      </c>
      <c r="V120" s="10" t="n">
        <v>37.4829001367989</v>
      </c>
      <c r="W120" s="19"/>
    </row>
    <row r="121" customFormat="false" ht="12.75" hidden="false" customHeight="false" outlineLevel="0" collapsed="false">
      <c r="A121" s="18" t="s">
        <v>285</v>
      </c>
      <c r="B121" s="18" t="s">
        <v>286</v>
      </c>
      <c r="C121" s="19" t="n">
        <v>47001</v>
      </c>
      <c r="D121" s="19" t="n">
        <v>11986</v>
      </c>
      <c r="E121" s="19" t="n">
        <v>33047</v>
      </c>
      <c r="F121" s="19" t="n">
        <v>302</v>
      </c>
      <c r="G121" s="19" t="n">
        <v>1457</v>
      </c>
      <c r="H121" s="19" t="n">
        <v>209</v>
      </c>
      <c r="I121" s="19" t="n">
        <v>52177</v>
      </c>
      <c r="J121" s="19" t="n">
        <v>13934</v>
      </c>
      <c r="K121" s="19" t="n">
        <v>35148</v>
      </c>
      <c r="L121" s="19" t="n">
        <v>727</v>
      </c>
      <c r="M121" s="19" t="n">
        <v>1957</v>
      </c>
      <c r="N121" s="19" t="n">
        <v>411</v>
      </c>
      <c r="O121" s="19" t="n">
        <f aca="false">C121-D121</f>
        <v>35015</v>
      </c>
      <c r="P121" s="19" t="n">
        <f aca="false">I121-J121</f>
        <v>38243</v>
      </c>
      <c r="Q121" s="19" t="n">
        <v>1968</v>
      </c>
      <c r="R121" s="19" t="n">
        <v>3095</v>
      </c>
      <c r="S121" s="21" t="n">
        <v>5.62044837926603</v>
      </c>
      <c r="T121" s="21" t="n">
        <v>8.09298433700285</v>
      </c>
      <c r="U121" s="19" t="n">
        <v>1127</v>
      </c>
      <c r="V121" s="10" t="n">
        <v>57.2662601626016</v>
      </c>
      <c r="W121" s="19"/>
    </row>
    <row r="122" customFormat="false" ht="12.75" hidden="false" customHeight="false" outlineLevel="0" collapsed="false">
      <c r="A122" s="18" t="s">
        <v>287</v>
      </c>
      <c r="B122" s="18" t="s">
        <v>288</v>
      </c>
      <c r="C122" s="19" t="n">
        <v>43577</v>
      </c>
      <c r="D122" s="19" t="n">
        <v>10285</v>
      </c>
      <c r="E122" s="19" t="n">
        <v>31599</v>
      </c>
      <c r="F122" s="19" t="n">
        <v>219</v>
      </c>
      <c r="G122" s="19" t="n">
        <v>1308</v>
      </c>
      <c r="H122" s="19" t="n">
        <v>166</v>
      </c>
      <c r="I122" s="19" t="n">
        <v>46579</v>
      </c>
      <c r="J122" s="19" t="n">
        <v>11814</v>
      </c>
      <c r="K122" s="19" t="n">
        <v>32196</v>
      </c>
      <c r="L122" s="19" t="n">
        <v>472</v>
      </c>
      <c r="M122" s="19" t="n">
        <v>1742</v>
      </c>
      <c r="N122" s="19" t="n">
        <v>355</v>
      </c>
      <c r="O122" s="19" t="n">
        <f aca="false">C122-D122</f>
        <v>33292</v>
      </c>
      <c r="P122" s="19" t="n">
        <f aca="false">I122-J122</f>
        <v>34765</v>
      </c>
      <c r="Q122" s="19" t="n">
        <v>1693</v>
      </c>
      <c r="R122" s="19" t="n">
        <v>2569</v>
      </c>
      <c r="S122" s="21" t="n">
        <v>5.08530577916617</v>
      </c>
      <c r="T122" s="21" t="n">
        <v>7.38961599309651</v>
      </c>
      <c r="U122" s="19" t="n">
        <v>876</v>
      </c>
      <c r="V122" s="10" t="n">
        <v>51.7424689899587</v>
      </c>
      <c r="W122" s="19"/>
    </row>
    <row r="123" customFormat="false" ht="12.75" hidden="false" customHeight="false" outlineLevel="0" collapsed="false">
      <c r="A123" s="18" t="s">
        <v>289</v>
      </c>
      <c r="B123" s="18" t="s">
        <v>290</v>
      </c>
      <c r="C123" s="19" t="n">
        <v>31337</v>
      </c>
      <c r="D123" s="19" t="n">
        <v>8758</v>
      </c>
      <c r="E123" s="19" t="n">
        <v>21552</v>
      </c>
      <c r="F123" s="19" t="n">
        <v>175</v>
      </c>
      <c r="G123" s="19" t="n">
        <v>741</v>
      </c>
      <c r="H123" s="19" t="n">
        <v>111</v>
      </c>
      <c r="I123" s="19" t="n">
        <v>35430</v>
      </c>
      <c r="J123" s="19" t="n">
        <v>10566</v>
      </c>
      <c r="K123" s="19" t="n">
        <v>23002</v>
      </c>
      <c r="L123" s="19" t="n">
        <v>450</v>
      </c>
      <c r="M123" s="19" t="n">
        <v>1124</v>
      </c>
      <c r="N123" s="19" t="n">
        <v>288</v>
      </c>
      <c r="O123" s="19" t="n">
        <f aca="false">C123-D123</f>
        <v>22579</v>
      </c>
      <c r="P123" s="19" t="n">
        <f aca="false">I123-J123</f>
        <v>24864</v>
      </c>
      <c r="Q123" s="19" t="n">
        <v>1027</v>
      </c>
      <c r="R123" s="19" t="n">
        <v>1862</v>
      </c>
      <c r="S123" s="21" t="n">
        <v>4.54847424598078</v>
      </c>
      <c r="T123" s="21" t="n">
        <v>7.48873873873874</v>
      </c>
      <c r="U123" s="19" t="n">
        <v>835</v>
      </c>
      <c r="V123" s="10" t="n">
        <v>81.3047711781889</v>
      </c>
      <c r="W123" s="19"/>
    </row>
    <row r="124" customFormat="false" ht="12.75" hidden="false" customHeight="false" outlineLevel="0" collapsed="false">
      <c r="A124" s="18" t="s">
        <v>291</v>
      </c>
      <c r="B124" s="18" t="s">
        <v>292</v>
      </c>
      <c r="C124" s="19" t="n">
        <v>32470</v>
      </c>
      <c r="D124" s="19" t="n">
        <v>7271</v>
      </c>
      <c r="E124" s="19" t="n">
        <v>23219</v>
      </c>
      <c r="F124" s="19" t="n">
        <v>219</v>
      </c>
      <c r="G124" s="19" t="n">
        <v>1529</v>
      </c>
      <c r="H124" s="19" t="n">
        <v>232</v>
      </c>
      <c r="I124" s="19" t="n">
        <v>35510</v>
      </c>
      <c r="J124" s="19" t="n">
        <v>7961</v>
      </c>
      <c r="K124" s="19" t="n">
        <v>24463</v>
      </c>
      <c r="L124" s="19" t="n">
        <v>523</v>
      </c>
      <c r="M124" s="19" t="n">
        <v>2142</v>
      </c>
      <c r="N124" s="19" t="n">
        <v>421</v>
      </c>
      <c r="O124" s="19" t="n">
        <f aca="false">C124-D124</f>
        <v>25199</v>
      </c>
      <c r="P124" s="19" t="n">
        <f aca="false">I124-J124</f>
        <v>27549</v>
      </c>
      <c r="Q124" s="19" t="n">
        <v>1980</v>
      </c>
      <c r="R124" s="19" t="n">
        <v>3086</v>
      </c>
      <c r="S124" s="21" t="n">
        <v>7.85745466089924</v>
      </c>
      <c r="T124" s="21" t="n">
        <v>11.2018585066609</v>
      </c>
      <c r="U124" s="19" t="n">
        <v>1106</v>
      </c>
      <c r="V124" s="10" t="n">
        <v>55.8585858585859</v>
      </c>
      <c r="W124" s="19"/>
    </row>
    <row r="125" customFormat="false" ht="12.75" hidden="false" customHeight="false" outlineLevel="0" collapsed="false">
      <c r="A125" s="18" t="s">
        <v>293</v>
      </c>
      <c r="B125" s="18" t="s">
        <v>294</v>
      </c>
      <c r="C125" s="19" t="n">
        <v>48460</v>
      </c>
      <c r="D125" s="19" t="n">
        <v>12869</v>
      </c>
      <c r="E125" s="19" t="n">
        <v>33906</v>
      </c>
      <c r="F125" s="19" t="n">
        <v>245</v>
      </c>
      <c r="G125" s="19" t="n">
        <v>1252</v>
      </c>
      <c r="H125" s="19" t="n">
        <v>188</v>
      </c>
      <c r="I125" s="19" t="n">
        <v>51311</v>
      </c>
      <c r="J125" s="19" t="n">
        <v>14675</v>
      </c>
      <c r="K125" s="19" t="n">
        <v>34134</v>
      </c>
      <c r="L125" s="19" t="n">
        <v>581</v>
      </c>
      <c r="M125" s="19" t="n">
        <v>1615</v>
      </c>
      <c r="N125" s="19" t="n">
        <v>306</v>
      </c>
      <c r="O125" s="19" t="n">
        <f aca="false">C125-D125</f>
        <v>35591</v>
      </c>
      <c r="P125" s="19" t="n">
        <f aca="false">I125-J125</f>
        <v>36636</v>
      </c>
      <c r="Q125" s="19" t="n">
        <v>1685</v>
      </c>
      <c r="R125" s="19" t="n">
        <v>2502</v>
      </c>
      <c r="S125" s="21" t="n">
        <v>4.73434295186986</v>
      </c>
      <c r="T125" s="21" t="n">
        <v>6.82934818211595</v>
      </c>
      <c r="U125" s="19" t="n">
        <v>817</v>
      </c>
      <c r="V125" s="10" t="n">
        <v>48.486646884273</v>
      </c>
      <c r="W125" s="19"/>
    </row>
    <row r="126" customFormat="false" ht="12.75" hidden="false" customHeight="false" outlineLevel="0" collapsed="false">
      <c r="A126" s="18" t="s">
        <v>295</v>
      </c>
      <c r="B126" s="18" t="s">
        <v>296</v>
      </c>
      <c r="C126" s="19" t="n">
        <v>71985</v>
      </c>
      <c r="D126" s="19" t="n">
        <v>19933</v>
      </c>
      <c r="E126" s="19" t="n">
        <v>49358</v>
      </c>
      <c r="F126" s="19" t="n">
        <v>369</v>
      </c>
      <c r="G126" s="19" t="n">
        <v>2056</v>
      </c>
      <c r="H126" s="19" t="n">
        <v>269</v>
      </c>
      <c r="I126" s="19" t="n">
        <v>76839</v>
      </c>
      <c r="J126" s="19" t="n">
        <v>22210</v>
      </c>
      <c r="K126" s="19" t="n">
        <v>50937</v>
      </c>
      <c r="L126" s="19" t="n">
        <v>686</v>
      </c>
      <c r="M126" s="19" t="n">
        <v>2493</v>
      </c>
      <c r="N126" s="19" t="n">
        <v>513</v>
      </c>
      <c r="O126" s="19" t="n">
        <f aca="false">C126-D126</f>
        <v>52052</v>
      </c>
      <c r="P126" s="19" t="n">
        <f aca="false">I126-J126</f>
        <v>54629</v>
      </c>
      <c r="Q126" s="19" t="n">
        <v>2694</v>
      </c>
      <c r="R126" s="19" t="n">
        <v>3692</v>
      </c>
      <c r="S126" s="21" t="n">
        <v>5.1755936371321</v>
      </c>
      <c r="T126" s="21" t="n">
        <v>6.75831518058174</v>
      </c>
      <c r="U126" s="19" t="n">
        <v>998</v>
      </c>
      <c r="V126" s="10" t="n">
        <v>37.0452858203415</v>
      </c>
      <c r="W126" s="19"/>
    </row>
    <row r="127" customFormat="false" ht="12.75" hidden="false" customHeight="false" outlineLevel="0" collapsed="false">
      <c r="A127" s="18" t="s">
        <v>297</v>
      </c>
      <c r="B127" s="18" t="s">
        <v>298</v>
      </c>
      <c r="C127" s="19" t="n">
        <v>35263</v>
      </c>
      <c r="D127" s="19" t="n">
        <v>8825</v>
      </c>
      <c r="E127" s="19" t="n">
        <v>24117</v>
      </c>
      <c r="F127" s="19" t="n">
        <v>398</v>
      </c>
      <c r="G127" s="19" t="n">
        <v>1480</v>
      </c>
      <c r="H127" s="19" t="n">
        <v>443</v>
      </c>
      <c r="I127" s="19" t="n">
        <v>36344</v>
      </c>
      <c r="J127" s="19" t="n">
        <v>9291</v>
      </c>
      <c r="K127" s="19" t="n">
        <v>23211</v>
      </c>
      <c r="L127" s="19" t="n">
        <v>1044</v>
      </c>
      <c r="M127" s="19" t="n">
        <v>2099</v>
      </c>
      <c r="N127" s="19" t="n">
        <v>699</v>
      </c>
      <c r="O127" s="19" t="n">
        <f aca="false">C127-D127</f>
        <v>26438</v>
      </c>
      <c r="P127" s="19" t="n">
        <f aca="false">I127-J127</f>
        <v>27053</v>
      </c>
      <c r="Q127" s="19" t="n">
        <v>2321</v>
      </c>
      <c r="R127" s="19" t="n">
        <v>3842</v>
      </c>
      <c r="S127" s="21" t="n">
        <v>8.77903018382631</v>
      </c>
      <c r="T127" s="21" t="n">
        <v>14.2017521162163</v>
      </c>
      <c r="U127" s="19" t="n">
        <v>1521</v>
      </c>
      <c r="V127" s="10" t="n">
        <v>65.53209823352</v>
      </c>
      <c r="W127" s="19"/>
    </row>
    <row r="128" customFormat="false" ht="12.75" hidden="false" customHeight="false" outlineLevel="0" collapsed="false">
      <c r="A128" s="18" t="s">
        <v>299</v>
      </c>
      <c r="B128" s="18" t="s">
        <v>300</v>
      </c>
      <c r="C128" s="19" t="n">
        <v>44134</v>
      </c>
      <c r="D128" s="19" t="n">
        <v>10727</v>
      </c>
      <c r="E128" s="19" t="n">
        <v>31294</v>
      </c>
      <c r="F128" s="19" t="n">
        <v>297</v>
      </c>
      <c r="G128" s="19" t="n">
        <v>1560</v>
      </c>
      <c r="H128" s="19" t="n">
        <v>256</v>
      </c>
      <c r="I128" s="19" t="n">
        <v>47626</v>
      </c>
      <c r="J128" s="19" t="n">
        <v>11855</v>
      </c>
      <c r="K128" s="19" t="n">
        <v>32639</v>
      </c>
      <c r="L128" s="19" t="n">
        <v>640</v>
      </c>
      <c r="M128" s="19" t="n">
        <v>1989</v>
      </c>
      <c r="N128" s="19" t="n">
        <v>503</v>
      </c>
      <c r="O128" s="19" t="n">
        <f aca="false">C128-D128</f>
        <v>33407</v>
      </c>
      <c r="P128" s="19" t="n">
        <f aca="false">I128-J128</f>
        <v>35771</v>
      </c>
      <c r="Q128" s="19" t="n">
        <v>2113</v>
      </c>
      <c r="R128" s="19" t="n">
        <v>3132</v>
      </c>
      <c r="S128" s="21" t="n">
        <v>6.3250217020385</v>
      </c>
      <c r="T128" s="21" t="n">
        <v>8.75569595482374</v>
      </c>
      <c r="U128" s="19" t="n">
        <v>1019</v>
      </c>
      <c r="V128" s="10" t="n">
        <v>48.2252721249408</v>
      </c>
      <c r="W128" s="19"/>
    </row>
    <row r="129" customFormat="false" ht="12.75" hidden="false" customHeight="false" outlineLevel="0" collapsed="false">
      <c r="A129" s="18" t="s">
        <v>301</v>
      </c>
      <c r="B129" s="18" t="s">
        <v>302</v>
      </c>
      <c r="C129" s="19" t="n">
        <v>43132</v>
      </c>
      <c r="D129" s="19" t="n">
        <v>12070</v>
      </c>
      <c r="E129" s="19" t="n">
        <v>28935</v>
      </c>
      <c r="F129" s="19" t="n">
        <v>225</v>
      </c>
      <c r="G129" s="19" t="n">
        <v>1546</v>
      </c>
      <c r="H129" s="19" t="n">
        <v>356</v>
      </c>
      <c r="I129" s="19" t="n">
        <v>46865</v>
      </c>
      <c r="J129" s="19" t="n">
        <v>12837</v>
      </c>
      <c r="K129" s="19" t="n">
        <v>30489</v>
      </c>
      <c r="L129" s="19" t="n">
        <v>523</v>
      </c>
      <c r="M129" s="19" t="n">
        <v>2260</v>
      </c>
      <c r="N129" s="19" t="n">
        <v>756</v>
      </c>
      <c r="O129" s="19" t="n">
        <f aca="false">C129-D129</f>
        <v>31062</v>
      </c>
      <c r="P129" s="19" t="n">
        <f aca="false">I129-J129</f>
        <v>34028</v>
      </c>
      <c r="Q129" s="19" t="n">
        <v>2127</v>
      </c>
      <c r="R129" s="19" t="n">
        <v>3539</v>
      </c>
      <c r="S129" s="21" t="n">
        <v>6.84759513231601</v>
      </c>
      <c r="T129" s="21" t="n">
        <v>10.400258610556</v>
      </c>
      <c r="U129" s="19" t="n">
        <v>1412</v>
      </c>
      <c r="V129" s="10" t="n">
        <v>66.3845792195581</v>
      </c>
      <c r="W129" s="19"/>
    </row>
    <row r="130" customFormat="false" ht="12.75" hidden="false" customHeight="false" outlineLevel="0" collapsed="false">
      <c r="A130" s="18" t="s">
        <v>303</v>
      </c>
      <c r="B130" s="18" t="s">
        <v>304</v>
      </c>
      <c r="C130" s="19" t="n">
        <v>34933</v>
      </c>
      <c r="D130" s="19" t="n">
        <v>8922</v>
      </c>
      <c r="E130" s="19" t="n">
        <v>23316</v>
      </c>
      <c r="F130" s="19" t="n">
        <v>646</v>
      </c>
      <c r="G130" s="19" t="n">
        <v>1781</v>
      </c>
      <c r="H130" s="19" t="n">
        <v>268</v>
      </c>
      <c r="I130" s="19" t="n">
        <v>37658</v>
      </c>
      <c r="J130" s="19" t="n">
        <v>10070</v>
      </c>
      <c r="K130" s="19" t="n">
        <v>23420</v>
      </c>
      <c r="L130" s="19" t="n">
        <v>1188</v>
      </c>
      <c r="M130" s="19" t="n">
        <v>2408</v>
      </c>
      <c r="N130" s="19" t="n">
        <v>572</v>
      </c>
      <c r="O130" s="19" t="n">
        <f aca="false">C130-D130</f>
        <v>26011</v>
      </c>
      <c r="P130" s="19" t="n">
        <f aca="false">I130-J130</f>
        <v>27588</v>
      </c>
      <c r="Q130" s="19" t="n">
        <v>2695</v>
      </c>
      <c r="R130" s="19" t="n">
        <v>4168</v>
      </c>
      <c r="S130" s="21" t="n">
        <v>10.3610011149129</v>
      </c>
      <c r="T130" s="21" t="n">
        <v>15.1080179788314</v>
      </c>
      <c r="U130" s="19" t="n">
        <v>1473</v>
      </c>
      <c r="V130" s="10" t="n">
        <v>54.6567717996289</v>
      </c>
      <c r="W130" s="19"/>
    </row>
    <row r="131" customFormat="false" ht="12.75" hidden="false" customHeight="false" outlineLevel="0" collapsed="false">
      <c r="A131" s="18" t="s">
        <v>305</v>
      </c>
      <c r="B131" s="18" t="s">
        <v>306</v>
      </c>
      <c r="C131" s="19" t="n">
        <v>55908</v>
      </c>
      <c r="D131" s="19" t="n">
        <v>15128</v>
      </c>
      <c r="E131" s="19" t="n">
        <v>36885</v>
      </c>
      <c r="F131" s="19" t="n">
        <v>627</v>
      </c>
      <c r="G131" s="19" t="n">
        <v>2813</v>
      </c>
      <c r="H131" s="19" t="n">
        <v>455</v>
      </c>
      <c r="I131" s="19" t="n">
        <v>59938</v>
      </c>
      <c r="J131" s="19" t="n">
        <v>17275</v>
      </c>
      <c r="K131" s="19" t="n">
        <v>37167</v>
      </c>
      <c r="L131" s="19" t="n">
        <v>1139</v>
      </c>
      <c r="M131" s="19" t="n">
        <v>3630</v>
      </c>
      <c r="N131" s="19" t="n">
        <v>727</v>
      </c>
      <c r="O131" s="19" t="n">
        <f aca="false">C131-D131</f>
        <v>40780</v>
      </c>
      <c r="P131" s="19" t="n">
        <f aca="false">I131-J131</f>
        <v>42663</v>
      </c>
      <c r="Q131" s="19" t="n">
        <v>3895</v>
      </c>
      <c r="R131" s="19" t="n">
        <v>5496</v>
      </c>
      <c r="S131" s="21" t="n">
        <v>9.55125061304561</v>
      </c>
      <c r="T131" s="21" t="n">
        <v>12.8823570775614</v>
      </c>
      <c r="U131" s="19" t="n">
        <v>1601</v>
      </c>
      <c r="V131" s="10" t="n">
        <v>41.1039794608472</v>
      </c>
      <c r="W131" s="19"/>
    </row>
    <row r="132" customFormat="false" ht="12.75" hidden="false" customHeight="false" outlineLevel="0" collapsed="false">
      <c r="A132" s="18" t="s">
        <v>307</v>
      </c>
      <c r="B132" s="18" t="s">
        <v>308</v>
      </c>
      <c r="C132" s="19" t="n">
        <v>52084</v>
      </c>
      <c r="D132" s="19" t="n">
        <v>13437</v>
      </c>
      <c r="E132" s="19" t="n">
        <v>35276</v>
      </c>
      <c r="F132" s="19" t="n">
        <v>403</v>
      </c>
      <c r="G132" s="19" t="n">
        <v>2513</v>
      </c>
      <c r="H132" s="19" t="n">
        <v>455</v>
      </c>
      <c r="I132" s="19" t="n">
        <v>56577</v>
      </c>
      <c r="J132" s="19" t="n">
        <v>15722</v>
      </c>
      <c r="K132" s="19" t="n">
        <v>36150</v>
      </c>
      <c r="L132" s="19" t="n">
        <v>721</v>
      </c>
      <c r="M132" s="19" t="n">
        <v>3413</v>
      </c>
      <c r="N132" s="19" t="n">
        <v>571</v>
      </c>
      <c r="O132" s="19" t="n">
        <f aca="false">C132-D132</f>
        <v>38647</v>
      </c>
      <c r="P132" s="19" t="n">
        <f aca="false">I132-J132</f>
        <v>40855</v>
      </c>
      <c r="Q132" s="19" t="n">
        <v>3371</v>
      </c>
      <c r="R132" s="19" t="n">
        <v>4705</v>
      </c>
      <c r="S132" s="21" t="n">
        <v>8.72253991254172</v>
      </c>
      <c r="T132" s="21" t="n">
        <v>11.5163382694897</v>
      </c>
      <c r="U132" s="19" t="n">
        <v>1334</v>
      </c>
      <c r="V132" s="10" t="n">
        <v>39.5728270542866</v>
      </c>
      <c r="W132" s="19"/>
    </row>
    <row r="133" customFormat="false" ht="12.75" hidden="false" customHeight="false" outlineLevel="0" collapsed="false">
      <c r="A133" s="18" t="s">
        <v>309</v>
      </c>
      <c r="B133" s="18" t="s">
        <v>310</v>
      </c>
      <c r="C133" s="19" t="n">
        <v>37869</v>
      </c>
      <c r="D133" s="19" t="n">
        <v>10317</v>
      </c>
      <c r="E133" s="19" t="n">
        <v>23737</v>
      </c>
      <c r="F133" s="19" t="n">
        <v>668</v>
      </c>
      <c r="G133" s="19" t="n">
        <v>2567</v>
      </c>
      <c r="H133" s="19" t="n">
        <v>580</v>
      </c>
      <c r="I133" s="19" t="n">
        <v>39778</v>
      </c>
      <c r="J133" s="19" t="n">
        <v>11148</v>
      </c>
      <c r="K133" s="19" t="n">
        <v>23366</v>
      </c>
      <c r="L133" s="19" t="n">
        <v>1232</v>
      </c>
      <c r="M133" s="19" t="n">
        <v>3102</v>
      </c>
      <c r="N133" s="19" t="n">
        <v>930</v>
      </c>
      <c r="O133" s="19" t="n">
        <f aca="false">C133-D133</f>
        <v>27552</v>
      </c>
      <c r="P133" s="19" t="n">
        <f aca="false">I133-J133</f>
        <v>28630</v>
      </c>
      <c r="Q133" s="19" t="n">
        <v>3815</v>
      </c>
      <c r="R133" s="19" t="n">
        <v>5264</v>
      </c>
      <c r="S133" s="21" t="n">
        <v>13.8465447154472</v>
      </c>
      <c r="T133" s="21" t="n">
        <v>18.3863080684597</v>
      </c>
      <c r="U133" s="19" t="n">
        <v>1449</v>
      </c>
      <c r="V133" s="10" t="n">
        <v>37.9816513761468</v>
      </c>
      <c r="W133" s="19"/>
    </row>
    <row r="134" customFormat="false" ht="12.75" hidden="false" customHeight="false" outlineLevel="0" collapsed="false">
      <c r="A134" s="18" t="s">
        <v>311</v>
      </c>
      <c r="B134" s="18" t="s">
        <v>312</v>
      </c>
      <c r="C134" s="19" t="n">
        <v>48810</v>
      </c>
      <c r="D134" s="19" t="n">
        <v>14118</v>
      </c>
      <c r="E134" s="19" t="n">
        <v>31185</v>
      </c>
      <c r="F134" s="19" t="n">
        <v>721</v>
      </c>
      <c r="G134" s="19" t="n">
        <v>2408</v>
      </c>
      <c r="H134" s="19" t="n">
        <v>378</v>
      </c>
      <c r="I134" s="19" t="n">
        <v>53426</v>
      </c>
      <c r="J134" s="19" t="n">
        <v>15494</v>
      </c>
      <c r="K134" s="19" t="n">
        <v>32647</v>
      </c>
      <c r="L134" s="19" t="n">
        <v>1163</v>
      </c>
      <c r="M134" s="19" t="n">
        <v>3464</v>
      </c>
      <c r="N134" s="19" t="n">
        <v>658</v>
      </c>
      <c r="O134" s="19" t="n">
        <f aca="false">C134-D134</f>
        <v>34692</v>
      </c>
      <c r="P134" s="19" t="n">
        <f aca="false">I134-J134</f>
        <v>37932</v>
      </c>
      <c r="Q134" s="19" t="n">
        <v>3507</v>
      </c>
      <c r="R134" s="19" t="n">
        <v>5285</v>
      </c>
      <c r="S134" s="21" t="n">
        <v>10.1089588377724</v>
      </c>
      <c r="T134" s="21" t="n">
        <v>13.9328271643995</v>
      </c>
      <c r="U134" s="19" t="n">
        <v>1778</v>
      </c>
      <c r="V134" s="10" t="n">
        <v>50.6986027944112</v>
      </c>
      <c r="W134" s="19"/>
    </row>
    <row r="135" customFormat="false" ht="12.75" hidden="false" customHeight="false" outlineLevel="0" collapsed="false">
      <c r="A135" s="18" t="s">
        <v>313</v>
      </c>
      <c r="B135" s="18" t="s">
        <v>314</v>
      </c>
      <c r="C135" s="19" t="n">
        <v>52659</v>
      </c>
      <c r="D135" s="19" t="n">
        <v>14421</v>
      </c>
      <c r="E135" s="19" t="n">
        <v>32858</v>
      </c>
      <c r="F135" s="19" t="n">
        <v>874</v>
      </c>
      <c r="G135" s="19" t="n">
        <v>3819</v>
      </c>
      <c r="H135" s="19" t="n">
        <v>687</v>
      </c>
      <c r="I135" s="19" t="n">
        <v>56140</v>
      </c>
      <c r="J135" s="19" t="n">
        <v>14988</v>
      </c>
      <c r="K135" s="19" t="n">
        <v>33647</v>
      </c>
      <c r="L135" s="19" t="n">
        <v>1448</v>
      </c>
      <c r="M135" s="19" t="n">
        <v>5129</v>
      </c>
      <c r="N135" s="19" t="n">
        <v>928</v>
      </c>
      <c r="O135" s="19" t="n">
        <f aca="false">C135-D135</f>
        <v>38238</v>
      </c>
      <c r="P135" s="19" t="n">
        <f aca="false">I135-J135</f>
        <v>41152</v>
      </c>
      <c r="Q135" s="19" t="n">
        <v>5380</v>
      </c>
      <c r="R135" s="19" t="n">
        <v>7505</v>
      </c>
      <c r="S135" s="21" t="n">
        <v>14.0697735237199</v>
      </c>
      <c r="T135" s="21" t="n">
        <v>18.237266718507</v>
      </c>
      <c r="U135" s="19" t="n">
        <v>2125</v>
      </c>
      <c r="V135" s="10" t="n">
        <v>39.4981412639405</v>
      </c>
      <c r="W135" s="19"/>
    </row>
    <row r="136" customFormat="false" ht="12.75" hidden="false" customHeight="false" outlineLevel="0" collapsed="false">
      <c r="A136" s="18" t="s">
        <v>315</v>
      </c>
      <c r="B136" s="18" t="s">
        <v>316</v>
      </c>
      <c r="C136" s="19" t="n">
        <v>32754</v>
      </c>
      <c r="D136" s="19" t="n">
        <v>9412</v>
      </c>
      <c r="E136" s="19" t="n">
        <v>21264</v>
      </c>
      <c r="F136" s="19" t="n">
        <v>470</v>
      </c>
      <c r="G136" s="19" t="n">
        <v>1387</v>
      </c>
      <c r="H136" s="19" t="n">
        <v>221</v>
      </c>
      <c r="I136" s="19" t="n">
        <v>34898</v>
      </c>
      <c r="J136" s="19" t="n">
        <v>10455</v>
      </c>
      <c r="K136" s="19" t="n">
        <v>21389</v>
      </c>
      <c r="L136" s="19" t="n">
        <v>764</v>
      </c>
      <c r="M136" s="19" t="n">
        <v>1861</v>
      </c>
      <c r="N136" s="19" t="n">
        <v>429</v>
      </c>
      <c r="O136" s="19" t="n">
        <f aca="false">C136-D136</f>
        <v>23342</v>
      </c>
      <c r="P136" s="19" t="n">
        <f aca="false">I136-J136</f>
        <v>24443</v>
      </c>
      <c r="Q136" s="19" t="n">
        <v>2078</v>
      </c>
      <c r="R136" s="19" t="n">
        <v>3054</v>
      </c>
      <c r="S136" s="21" t="n">
        <v>8.90240767714849</v>
      </c>
      <c r="T136" s="21" t="n">
        <v>12.494374667594</v>
      </c>
      <c r="U136" s="19" t="n">
        <v>976</v>
      </c>
      <c r="V136" s="10" t="n">
        <v>46.9682386910491</v>
      </c>
      <c r="W136" s="19"/>
    </row>
    <row r="137" customFormat="false" ht="12.75" hidden="false" customHeight="false" outlineLevel="0" collapsed="false">
      <c r="A137" s="18" t="s">
        <v>317</v>
      </c>
      <c r="B137" s="18" t="s">
        <v>318</v>
      </c>
      <c r="C137" s="19" t="n">
        <v>33439</v>
      </c>
      <c r="D137" s="19" t="n">
        <v>8972</v>
      </c>
      <c r="E137" s="19" t="n">
        <v>21443</v>
      </c>
      <c r="F137" s="19" t="n">
        <v>482</v>
      </c>
      <c r="G137" s="19" t="n">
        <v>2169</v>
      </c>
      <c r="H137" s="19" t="n">
        <v>373</v>
      </c>
      <c r="I137" s="19" t="n">
        <v>35108</v>
      </c>
      <c r="J137" s="19" t="n">
        <v>9738</v>
      </c>
      <c r="K137" s="19" t="n">
        <v>21486</v>
      </c>
      <c r="L137" s="19" t="n">
        <v>764</v>
      </c>
      <c r="M137" s="19" t="n">
        <v>2650</v>
      </c>
      <c r="N137" s="19" t="n">
        <v>470</v>
      </c>
      <c r="O137" s="19" t="n">
        <f aca="false">C137-D137</f>
        <v>24467</v>
      </c>
      <c r="P137" s="19" t="n">
        <f aca="false">I137-J137</f>
        <v>25370</v>
      </c>
      <c r="Q137" s="19" t="n">
        <v>3024</v>
      </c>
      <c r="R137" s="19" t="n">
        <v>3884</v>
      </c>
      <c r="S137" s="21" t="n">
        <v>12.3595046389014</v>
      </c>
      <c r="T137" s="21" t="n">
        <v>15.3094205754829</v>
      </c>
      <c r="U137" s="19" t="n">
        <v>860</v>
      </c>
      <c r="V137" s="10" t="n">
        <v>28.4391534391534</v>
      </c>
      <c r="W137" s="19"/>
    </row>
    <row r="138" customFormat="false" ht="12.75" hidden="false" customHeight="false" outlineLevel="0" collapsed="false">
      <c r="A138" s="18" t="s">
        <v>319</v>
      </c>
      <c r="B138" s="18" t="s">
        <v>320</v>
      </c>
      <c r="C138" s="19" t="n">
        <v>32350</v>
      </c>
      <c r="D138" s="19" t="n">
        <v>9594</v>
      </c>
      <c r="E138" s="19" t="n">
        <v>18897</v>
      </c>
      <c r="F138" s="19" t="n">
        <v>865</v>
      </c>
      <c r="G138" s="19" t="n">
        <v>2300</v>
      </c>
      <c r="H138" s="19" t="n">
        <v>694</v>
      </c>
      <c r="I138" s="19" t="n">
        <v>36681</v>
      </c>
      <c r="J138" s="19" t="n">
        <v>11392</v>
      </c>
      <c r="K138" s="19" t="n">
        <v>19971</v>
      </c>
      <c r="L138" s="19" t="n">
        <v>1352</v>
      </c>
      <c r="M138" s="19" t="n">
        <v>3033</v>
      </c>
      <c r="N138" s="19" t="n">
        <v>933</v>
      </c>
      <c r="O138" s="19" t="n">
        <f aca="false">C138-D138</f>
        <v>22756</v>
      </c>
      <c r="P138" s="19" t="n">
        <f aca="false">I138-J138</f>
        <v>25289</v>
      </c>
      <c r="Q138" s="19" t="n">
        <v>3859</v>
      </c>
      <c r="R138" s="19" t="n">
        <v>5318</v>
      </c>
      <c r="S138" s="21" t="n">
        <v>16.9581648795922</v>
      </c>
      <c r="T138" s="21" t="n">
        <v>21.0289058483926</v>
      </c>
      <c r="U138" s="19" t="n">
        <v>1459</v>
      </c>
      <c r="V138" s="10" t="n">
        <v>37.8077222078259</v>
      </c>
      <c r="W138" s="19"/>
    </row>
    <row r="139" customFormat="false" ht="12.75" hidden="false" customHeight="false" outlineLevel="0" collapsed="false">
      <c r="A139" s="18" t="s">
        <v>321</v>
      </c>
      <c r="B139" s="18" t="s">
        <v>322</v>
      </c>
      <c r="C139" s="19" t="n">
        <v>39844</v>
      </c>
      <c r="D139" s="19" t="n">
        <v>11437</v>
      </c>
      <c r="E139" s="19" t="n">
        <v>24993</v>
      </c>
      <c r="F139" s="19" t="n">
        <v>514</v>
      </c>
      <c r="G139" s="19" t="n">
        <v>2135</v>
      </c>
      <c r="H139" s="19" t="n">
        <v>765</v>
      </c>
      <c r="I139" s="19" t="n">
        <v>43613</v>
      </c>
      <c r="J139" s="19" t="n">
        <v>12533</v>
      </c>
      <c r="K139" s="19" t="n">
        <v>25501</v>
      </c>
      <c r="L139" s="19" t="n">
        <v>957</v>
      </c>
      <c r="M139" s="19" t="n">
        <v>2893</v>
      </c>
      <c r="N139" s="19" t="n">
        <v>1729</v>
      </c>
      <c r="O139" s="19" t="n">
        <f aca="false">C139-D139</f>
        <v>28407</v>
      </c>
      <c r="P139" s="19" t="n">
        <f aca="false">I139-J139</f>
        <v>31080</v>
      </c>
      <c r="Q139" s="19" t="n">
        <v>3414</v>
      </c>
      <c r="R139" s="19" t="n">
        <v>5579</v>
      </c>
      <c r="S139" s="21" t="n">
        <v>12.0181645369099</v>
      </c>
      <c r="T139" s="21" t="n">
        <v>17.9504504504505</v>
      </c>
      <c r="U139" s="19" t="n">
        <v>2165</v>
      </c>
      <c r="V139" s="10" t="n">
        <v>63.4153485647335</v>
      </c>
      <c r="W139" s="19"/>
    </row>
    <row r="140" customFormat="false" ht="12.75" hidden="false" customHeight="false" outlineLevel="0" collapsed="false">
      <c r="A140" s="18" t="s">
        <v>323</v>
      </c>
      <c r="B140" s="18" t="s">
        <v>324</v>
      </c>
      <c r="C140" s="19" t="n">
        <v>41450</v>
      </c>
      <c r="D140" s="19" t="n">
        <v>10323</v>
      </c>
      <c r="E140" s="19" t="n">
        <v>29048</v>
      </c>
      <c r="F140" s="19" t="n">
        <v>286</v>
      </c>
      <c r="G140" s="19" t="n">
        <v>1509</v>
      </c>
      <c r="H140" s="19" t="n">
        <v>284</v>
      </c>
      <c r="I140" s="19" t="n">
        <v>47787</v>
      </c>
      <c r="J140" s="19" t="n">
        <v>12242</v>
      </c>
      <c r="K140" s="19" t="n">
        <v>32279</v>
      </c>
      <c r="L140" s="19" t="n">
        <v>648</v>
      </c>
      <c r="M140" s="19" t="n">
        <v>2202</v>
      </c>
      <c r="N140" s="19" t="n">
        <v>416</v>
      </c>
      <c r="O140" s="19" t="n">
        <f aca="false">C140-D140</f>
        <v>31127</v>
      </c>
      <c r="P140" s="19" t="n">
        <f aca="false">I140-J140</f>
        <v>35545</v>
      </c>
      <c r="Q140" s="19" t="n">
        <v>2079</v>
      </c>
      <c r="R140" s="19" t="n">
        <v>3266</v>
      </c>
      <c r="S140" s="21" t="n">
        <v>6.67908889388634</v>
      </c>
      <c r="T140" s="21" t="n">
        <v>9.1883527922352</v>
      </c>
      <c r="U140" s="19" t="n">
        <v>1187</v>
      </c>
      <c r="V140" s="10" t="n">
        <v>57.0947570947571</v>
      </c>
      <c r="W140" s="19"/>
    </row>
    <row r="141" customFormat="false" ht="12.75" hidden="false" customHeight="false" outlineLevel="0" collapsed="false">
      <c r="A141" s="18" t="s">
        <v>325</v>
      </c>
      <c r="B141" s="18" t="s">
        <v>326</v>
      </c>
      <c r="C141" s="19" t="n">
        <v>55584</v>
      </c>
      <c r="D141" s="19" t="n">
        <v>16602</v>
      </c>
      <c r="E141" s="19" t="n">
        <v>35535</v>
      </c>
      <c r="F141" s="19" t="n">
        <v>385</v>
      </c>
      <c r="G141" s="19" t="n">
        <v>1967</v>
      </c>
      <c r="H141" s="19" t="n">
        <v>1095</v>
      </c>
      <c r="I141" s="19" t="n">
        <v>60771</v>
      </c>
      <c r="J141" s="19" t="n">
        <v>18085</v>
      </c>
      <c r="K141" s="19" t="n">
        <v>37303</v>
      </c>
      <c r="L141" s="19" t="n">
        <v>741</v>
      </c>
      <c r="M141" s="19" t="n">
        <v>2659</v>
      </c>
      <c r="N141" s="19" t="n">
        <v>1983</v>
      </c>
      <c r="O141" s="19" t="n">
        <f aca="false">C141-D141</f>
        <v>38982</v>
      </c>
      <c r="P141" s="19" t="n">
        <f aca="false">I141-J141</f>
        <v>42686</v>
      </c>
      <c r="Q141" s="19" t="n">
        <v>3447</v>
      </c>
      <c r="R141" s="19" t="n">
        <v>5383</v>
      </c>
      <c r="S141" s="21" t="n">
        <v>8.84254271202093</v>
      </c>
      <c r="T141" s="21" t="n">
        <v>12.6106920301738</v>
      </c>
      <c r="U141" s="19" t="n">
        <v>1936</v>
      </c>
      <c r="V141" s="10" t="n">
        <v>56.1647809689585</v>
      </c>
      <c r="W141" s="19"/>
    </row>
    <row r="142" customFormat="false" ht="12.75" hidden="false" customHeight="false" outlineLevel="0" collapsed="false">
      <c r="A142" s="18" t="s">
        <v>327</v>
      </c>
      <c r="B142" s="18" t="s">
        <v>328</v>
      </c>
      <c r="C142" s="19" t="n">
        <v>35240</v>
      </c>
      <c r="D142" s="19" t="n">
        <v>9864</v>
      </c>
      <c r="E142" s="19" t="n">
        <v>23449</v>
      </c>
      <c r="F142" s="19" t="n">
        <v>334</v>
      </c>
      <c r="G142" s="19" t="n">
        <v>1342</v>
      </c>
      <c r="H142" s="19" t="n">
        <v>251</v>
      </c>
      <c r="I142" s="19" t="n">
        <v>40081</v>
      </c>
      <c r="J142" s="19" t="n">
        <v>11643</v>
      </c>
      <c r="K142" s="19" t="n">
        <v>25161</v>
      </c>
      <c r="L142" s="19" t="n">
        <v>1075</v>
      </c>
      <c r="M142" s="19" t="n">
        <v>1783</v>
      </c>
      <c r="N142" s="19" t="n">
        <v>419</v>
      </c>
      <c r="O142" s="19" t="n">
        <f aca="false">C142-D142</f>
        <v>25376</v>
      </c>
      <c r="P142" s="19" t="n">
        <f aca="false">I142-J142</f>
        <v>28438</v>
      </c>
      <c r="Q142" s="19" t="n">
        <v>1927</v>
      </c>
      <c r="R142" s="19" t="n">
        <v>3277</v>
      </c>
      <c r="S142" s="21" t="n">
        <v>7.593789407314</v>
      </c>
      <c r="T142" s="21" t="n">
        <v>11.5233138758</v>
      </c>
      <c r="U142" s="19" t="n">
        <v>1350</v>
      </c>
      <c r="V142" s="10" t="n">
        <v>70.0570835495589</v>
      </c>
      <c r="W142" s="19"/>
    </row>
    <row r="143" customFormat="false" ht="12.75" hidden="false" customHeight="false" outlineLevel="0" collapsed="false">
      <c r="A143" s="18" t="s">
        <v>329</v>
      </c>
      <c r="B143" s="18" t="s">
        <v>330</v>
      </c>
      <c r="C143" s="19" t="n">
        <v>44314</v>
      </c>
      <c r="D143" s="19" t="n">
        <v>13413</v>
      </c>
      <c r="E143" s="19" t="n">
        <v>29287</v>
      </c>
      <c r="F143" s="19" t="n">
        <v>276</v>
      </c>
      <c r="G143" s="19" t="n">
        <v>1156</v>
      </c>
      <c r="H143" s="19" t="n">
        <v>182</v>
      </c>
      <c r="I143" s="19" t="n">
        <v>48310</v>
      </c>
      <c r="J143" s="19" t="n">
        <v>15276</v>
      </c>
      <c r="K143" s="19" t="n">
        <v>30745</v>
      </c>
      <c r="L143" s="19" t="n">
        <v>399</v>
      </c>
      <c r="M143" s="19" t="n">
        <v>1538</v>
      </c>
      <c r="N143" s="19" t="n">
        <v>352</v>
      </c>
      <c r="O143" s="19" t="n">
        <f aca="false">C143-D143</f>
        <v>30901</v>
      </c>
      <c r="P143" s="19" t="n">
        <f aca="false">I143-J143</f>
        <v>33034</v>
      </c>
      <c r="Q143" s="19" t="n">
        <v>1614</v>
      </c>
      <c r="R143" s="19" t="n">
        <v>2289</v>
      </c>
      <c r="S143" s="21" t="n">
        <v>5.22313193747775</v>
      </c>
      <c r="T143" s="21" t="n">
        <v>6.92922443543016</v>
      </c>
      <c r="U143" s="19" t="n">
        <v>675</v>
      </c>
      <c r="V143" s="10" t="n">
        <v>41.82156133829</v>
      </c>
      <c r="W143" s="19"/>
    </row>
    <row r="144" customFormat="false" ht="12.75" hidden="false" customHeight="false" outlineLevel="0" collapsed="false">
      <c r="A144" s="18" t="s">
        <v>331</v>
      </c>
      <c r="B144" s="18" t="s">
        <v>332</v>
      </c>
      <c r="C144" s="19" t="n">
        <v>38266</v>
      </c>
      <c r="D144" s="19" t="n">
        <v>10401</v>
      </c>
      <c r="E144" s="19" t="n">
        <v>25697</v>
      </c>
      <c r="F144" s="19" t="n">
        <v>538</v>
      </c>
      <c r="G144" s="19" t="n">
        <v>1361</v>
      </c>
      <c r="H144" s="19" t="n">
        <v>269</v>
      </c>
      <c r="I144" s="19" t="n">
        <v>40431</v>
      </c>
      <c r="J144" s="19" t="n">
        <v>11131</v>
      </c>
      <c r="K144" s="19" t="n">
        <v>25930</v>
      </c>
      <c r="L144" s="19" t="n">
        <v>1079</v>
      </c>
      <c r="M144" s="19" t="n">
        <v>1709</v>
      </c>
      <c r="N144" s="19" t="n">
        <v>582</v>
      </c>
      <c r="O144" s="19" t="n">
        <f aca="false">C144-D144</f>
        <v>27865</v>
      </c>
      <c r="P144" s="19" t="n">
        <f aca="false">I144-J144</f>
        <v>29300</v>
      </c>
      <c r="Q144" s="19" t="n">
        <v>2168</v>
      </c>
      <c r="R144" s="19" t="n">
        <v>3370</v>
      </c>
      <c r="S144" s="21" t="n">
        <v>7.7803696393325</v>
      </c>
      <c r="T144" s="21" t="n">
        <v>11.5017064846416</v>
      </c>
      <c r="U144" s="19" t="n">
        <v>1202</v>
      </c>
      <c r="V144" s="10" t="n">
        <v>55.4428044280443</v>
      </c>
      <c r="W144" s="19"/>
    </row>
    <row r="145" customFormat="false" ht="12.75" hidden="false" customHeight="false" outlineLevel="0" collapsed="false">
      <c r="A145" s="18" t="s">
        <v>333</v>
      </c>
      <c r="B145" s="18" t="s">
        <v>334</v>
      </c>
      <c r="C145" s="19" t="n">
        <v>56454</v>
      </c>
      <c r="D145" s="19" t="n">
        <v>14583</v>
      </c>
      <c r="E145" s="19" t="n">
        <v>39162</v>
      </c>
      <c r="F145" s="19" t="n">
        <v>400</v>
      </c>
      <c r="G145" s="19" t="n">
        <v>1930</v>
      </c>
      <c r="H145" s="19" t="n">
        <v>379</v>
      </c>
      <c r="I145" s="19" t="n">
        <v>63447</v>
      </c>
      <c r="J145" s="19" t="n">
        <v>16452</v>
      </c>
      <c r="K145" s="19" t="n">
        <v>42466</v>
      </c>
      <c r="L145" s="19" t="n">
        <v>947</v>
      </c>
      <c r="M145" s="19" t="n">
        <v>2822</v>
      </c>
      <c r="N145" s="19" t="n">
        <v>760</v>
      </c>
      <c r="O145" s="19" t="n">
        <f aca="false">C145-D145</f>
        <v>41871</v>
      </c>
      <c r="P145" s="19" t="n">
        <f aca="false">I145-J145</f>
        <v>46995</v>
      </c>
      <c r="Q145" s="19" t="n">
        <v>2709</v>
      </c>
      <c r="R145" s="19" t="n">
        <v>4529</v>
      </c>
      <c r="S145" s="21" t="n">
        <v>6.46987174894318</v>
      </c>
      <c r="T145" s="21" t="n">
        <v>9.63719544632408</v>
      </c>
      <c r="U145" s="19" t="n">
        <v>1820</v>
      </c>
      <c r="V145" s="10" t="n">
        <v>67.1834625322997</v>
      </c>
      <c r="W145" s="19"/>
    </row>
    <row r="146" customFormat="false" ht="12.75" hidden="false" customHeight="false" outlineLevel="0" collapsed="false">
      <c r="A146" s="18" t="s">
        <v>335</v>
      </c>
      <c r="B146" s="18" t="s">
        <v>336</v>
      </c>
      <c r="C146" s="19" t="n">
        <v>44364</v>
      </c>
      <c r="D146" s="19" t="n">
        <v>11556</v>
      </c>
      <c r="E146" s="19" t="n">
        <v>30289</v>
      </c>
      <c r="F146" s="19" t="n">
        <v>334</v>
      </c>
      <c r="G146" s="19" t="n">
        <v>1929</v>
      </c>
      <c r="H146" s="19" t="n">
        <v>256</v>
      </c>
      <c r="I146" s="19" t="n">
        <v>47020</v>
      </c>
      <c r="J146" s="19" t="n">
        <v>12697</v>
      </c>
      <c r="K146" s="19" t="n">
        <v>30754</v>
      </c>
      <c r="L146" s="19" t="n">
        <v>616</v>
      </c>
      <c r="M146" s="19" t="n">
        <v>2602</v>
      </c>
      <c r="N146" s="19" t="n">
        <v>351</v>
      </c>
      <c r="O146" s="19" t="n">
        <f aca="false">C146-D146</f>
        <v>32808</v>
      </c>
      <c r="P146" s="19" t="n">
        <f aca="false">I146-J146</f>
        <v>34323</v>
      </c>
      <c r="Q146" s="19" t="n">
        <v>2519</v>
      </c>
      <c r="R146" s="19" t="n">
        <v>3569</v>
      </c>
      <c r="S146" s="21" t="n">
        <v>7.67800536454523</v>
      </c>
      <c r="T146" s="21" t="n">
        <v>10.3982752090435</v>
      </c>
      <c r="U146" s="19" t="n">
        <v>1050</v>
      </c>
      <c r="V146" s="10" t="n">
        <v>41.6832076220723</v>
      </c>
      <c r="W146" s="19"/>
    </row>
    <row r="147" customFormat="false" ht="12.75" hidden="false" customHeight="false" outlineLevel="0" collapsed="false">
      <c r="A147" s="18" t="s">
        <v>337</v>
      </c>
      <c r="B147" s="18" t="s">
        <v>338</v>
      </c>
      <c r="C147" s="19" t="n">
        <v>41155</v>
      </c>
      <c r="D147" s="19" t="n">
        <v>12633</v>
      </c>
      <c r="E147" s="19" t="n">
        <v>26535</v>
      </c>
      <c r="F147" s="19" t="n">
        <v>309</v>
      </c>
      <c r="G147" s="19" t="n">
        <v>1437</v>
      </c>
      <c r="H147" s="19" t="n">
        <v>241</v>
      </c>
      <c r="I147" s="19" t="n">
        <v>47379</v>
      </c>
      <c r="J147" s="19" t="n">
        <v>15791</v>
      </c>
      <c r="K147" s="19" t="n">
        <v>28813</v>
      </c>
      <c r="L147" s="19" t="n">
        <v>602</v>
      </c>
      <c r="M147" s="19" t="n">
        <v>1759</v>
      </c>
      <c r="N147" s="19" t="n">
        <v>414</v>
      </c>
      <c r="O147" s="19" t="n">
        <f aca="false">C147-D147</f>
        <v>28522</v>
      </c>
      <c r="P147" s="19" t="n">
        <f aca="false">I147-J147</f>
        <v>31588</v>
      </c>
      <c r="Q147" s="19" t="n">
        <v>1987</v>
      </c>
      <c r="R147" s="19" t="n">
        <v>2775</v>
      </c>
      <c r="S147" s="21" t="n">
        <v>6.96655213519389</v>
      </c>
      <c r="T147" s="21" t="n">
        <v>8.78498163859694</v>
      </c>
      <c r="U147" s="19" t="n">
        <v>788</v>
      </c>
      <c r="V147" s="10" t="n">
        <v>39.6577755410166</v>
      </c>
      <c r="W147" s="19"/>
    </row>
    <row r="148" customFormat="false" ht="12.75" hidden="false" customHeight="false" outlineLevel="0" collapsed="false">
      <c r="A148" s="18" t="s">
        <v>339</v>
      </c>
      <c r="B148" s="18" t="s">
        <v>340</v>
      </c>
      <c r="C148" s="19" t="n">
        <v>49257</v>
      </c>
      <c r="D148" s="19" t="n">
        <v>12967</v>
      </c>
      <c r="E148" s="19" t="n">
        <v>34300</v>
      </c>
      <c r="F148" s="19" t="n">
        <v>334</v>
      </c>
      <c r="G148" s="19" t="n">
        <v>1422</v>
      </c>
      <c r="H148" s="19" t="n">
        <v>234</v>
      </c>
      <c r="I148" s="19" t="n">
        <v>55585</v>
      </c>
      <c r="J148" s="19" t="n">
        <v>15128</v>
      </c>
      <c r="K148" s="19" t="n">
        <v>37589</v>
      </c>
      <c r="L148" s="19" t="n">
        <v>650</v>
      </c>
      <c r="M148" s="19" t="n">
        <v>1870</v>
      </c>
      <c r="N148" s="19" t="n">
        <v>348</v>
      </c>
      <c r="O148" s="19" t="n">
        <f aca="false">C148-D148</f>
        <v>36290</v>
      </c>
      <c r="P148" s="19" t="n">
        <f aca="false">I148-J148</f>
        <v>40457</v>
      </c>
      <c r="Q148" s="19" t="n">
        <v>1990</v>
      </c>
      <c r="R148" s="19" t="n">
        <v>2868</v>
      </c>
      <c r="S148" s="21" t="n">
        <v>5.48360429870488</v>
      </c>
      <c r="T148" s="21" t="n">
        <v>7.08900808265566</v>
      </c>
      <c r="U148" s="19" t="n">
        <v>878</v>
      </c>
      <c r="V148" s="10" t="n">
        <v>44.1206030150754</v>
      </c>
      <c r="W148" s="19"/>
    </row>
    <row r="149" customFormat="false" ht="12.75" hidden="false" customHeight="false" outlineLevel="0" collapsed="false">
      <c r="A149" s="18" t="s">
        <v>341</v>
      </c>
      <c r="B149" s="18" t="s">
        <v>342</v>
      </c>
      <c r="C149" s="19" t="n">
        <v>55228</v>
      </c>
      <c r="D149" s="19" t="n">
        <v>18680</v>
      </c>
      <c r="E149" s="19" t="n">
        <v>34144</v>
      </c>
      <c r="F149" s="19" t="n">
        <v>471</v>
      </c>
      <c r="G149" s="19" t="n">
        <v>1589</v>
      </c>
      <c r="H149" s="19" t="n">
        <v>344</v>
      </c>
      <c r="I149" s="19" t="n">
        <v>59513</v>
      </c>
      <c r="J149" s="19" t="n">
        <v>20646</v>
      </c>
      <c r="K149" s="19" t="n">
        <v>35352</v>
      </c>
      <c r="L149" s="19" t="n">
        <v>805</v>
      </c>
      <c r="M149" s="19" t="n">
        <v>2122</v>
      </c>
      <c r="N149" s="19" t="n">
        <v>588</v>
      </c>
      <c r="O149" s="19" t="n">
        <f aca="false">C149-D149</f>
        <v>36548</v>
      </c>
      <c r="P149" s="19" t="n">
        <f aca="false">I149-J149</f>
        <v>38867</v>
      </c>
      <c r="Q149" s="19" t="n">
        <v>2404</v>
      </c>
      <c r="R149" s="19" t="n">
        <v>3515</v>
      </c>
      <c r="S149" s="21" t="n">
        <v>6.5776513078691</v>
      </c>
      <c r="T149" s="21" t="n">
        <v>9.04366171816708</v>
      </c>
      <c r="U149" s="19" t="n">
        <v>1111</v>
      </c>
      <c r="V149" s="10" t="n">
        <v>46.2146422628952</v>
      </c>
      <c r="W149" s="19"/>
    </row>
    <row r="150" customFormat="false" ht="12.75" hidden="false" customHeight="false" outlineLevel="0" collapsed="false">
      <c r="A150" s="18" t="s">
        <v>343</v>
      </c>
      <c r="B150" s="18" t="s">
        <v>344</v>
      </c>
      <c r="C150" s="19" t="n">
        <v>42735</v>
      </c>
      <c r="D150" s="19" t="n">
        <v>10344</v>
      </c>
      <c r="E150" s="19" t="n">
        <v>30308</v>
      </c>
      <c r="F150" s="19" t="n">
        <v>289</v>
      </c>
      <c r="G150" s="19" t="n">
        <v>1571</v>
      </c>
      <c r="H150" s="19" t="n">
        <v>223</v>
      </c>
      <c r="I150" s="19" t="n">
        <v>48140</v>
      </c>
      <c r="J150" s="19" t="n">
        <v>11553</v>
      </c>
      <c r="K150" s="19" t="n">
        <v>33123</v>
      </c>
      <c r="L150" s="19" t="n">
        <v>799</v>
      </c>
      <c r="M150" s="19" t="n">
        <v>2249</v>
      </c>
      <c r="N150" s="19" t="n">
        <v>416</v>
      </c>
      <c r="O150" s="19" t="n">
        <f aca="false">C150-D150</f>
        <v>32391</v>
      </c>
      <c r="P150" s="19" t="n">
        <f aca="false">I150-J150</f>
        <v>36587</v>
      </c>
      <c r="Q150" s="19" t="n">
        <v>2083</v>
      </c>
      <c r="R150" s="19" t="n">
        <v>3464</v>
      </c>
      <c r="S150" s="21" t="n">
        <v>6.4307986786453</v>
      </c>
      <c r="T150" s="21" t="n">
        <v>9.46784376964496</v>
      </c>
      <c r="U150" s="19" t="n">
        <v>1381</v>
      </c>
      <c r="V150" s="10" t="n">
        <v>66.2986077772444</v>
      </c>
      <c r="W150" s="19"/>
    </row>
    <row r="151" customFormat="false" ht="12.75" hidden="false" customHeight="false" outlineLevel="0" collapsed="false">
      <c r="A151" s="18" t="s">
        <v>345</v>
      </c>
      <c r="B151" s="18" t="s">
        <v>346</v>
      </c>
      <c r="C151" s="19" t="n">
        <v>42695</v>
      </c>
      <c r="D151" s="19" t="n">
        <v>12431</v>
      </c>
      <c r="E151" s="19" t="n">
        <v>27685</v>
      </c>
      <c r="F151" s="19" t="n">
        <v>328</v>
      </c>
      <c r="G151" s="19" t="n">
        <v>1926</v>
      </c>
      <c r="H151" s="19" t="n">
        <v>325</v>
      </c>
      <c r="I151" s="19" t="n">
        <v>47174</v>
      </c>
      <c r="J151" s="19" t="n">
        <v>13687</v>
      </c>
      <c r="K151" s="19" t="n">
        <v>29358</v>
      </c>
      <c r="L151" s="19" t="n">
        <v>688</v>
      </c>
      <c r="M151" s="19" t="n">
        <v>2847</v>
      </c>
      <c r="N151" s="19" t="n">
        <v>594</v>
      </c>
      <c r="O151" s="19" t="n">
        <f aca="false">C151-D151</f>
        <v>30264</v>
      </c>
      <c r="P151" s="19" t="n">
        <f aca="false">I151-J151</f>
        <v>33487</v>
      </c>
      <c r="Q151" s="19" t="n">
        <v>2579</v>
      </c>
      <c r="R151" s="19" t="n">
        <v>4129</v>
      </c>
      <c r="S151" s="21" t="n">
        <v>8.52167591858314</v>
      </c>
      <c r="T151" s="21" t="n">
        <v>12.3301579717502</v>
      </c>
      <c r="U151" s="19" t="n">
        <v>1550</v>
      </c>
      <c r="V151" s="10" t="n">
        <v>60.1008142690965</v>
      </c>
      <c r="W151" s="19"/>
    </row>
    <row r="152" customFormat="false" ht="12.75" hidden="false" customHeight="false" outlineLevel="0" collapsed="false">
      <c r="A152" s="18" t="s">
        <v>347</v>
      </c>
      <c r="B152" s="18" t="s">
        <v>348</v>
      </c>
      <c r="C152" s="19" t="n">
        <v>36796</v>
      </c>
      <c r="D152" s="19" t="n">
        <v>11002</v>
      </c>
      <c r="E152" s="19" t="n">
        <v>24140</v>
      </c>
      <c r="F152" s="19" t="n">
        <v>538</v>
      </c>
      <c r="G152" s="19" t="n">
        <v>870</v>
      </c>
      <c r="H152" s="19" t="n">
        <v>246</v>
      </c>
      <c r="I152" s="19" t="n">
        <v>37550</v>
      </c>
      <c r="J152" s="19" t="n">
        <v>12506</v>
      </c>
      <c r="K152" s="19" t="n">
        <v>23442</v>
      </c>
      <c r="L152" s="19" t="n">
        <v>549</v>
      </c>
      <c r="M152" s="19" t="n">
        <v>841</v>
      </c>
      <c r="N152" s="19" t="n">
        <v>212</v>
      </c>
      <c r="O152" s="19" t="n">
        <f aca="false">C152-D152</f>
        <v>25794</v>
      </c>
      <c r="P152" s="19" t="n">
        <f aca="false">I152-J152</f>
        <v>25044</v>
      </c>
      <c r="Q152" s="19" t="n">
        <v>1654</v>
      </c>
      <c r="R152" s="19" t="n">
        <v>1602</v>
      </c>
      <c r="S152" s="21" t="n">
        <v>6.41234395595875</v>
      </c>
      <c r="T152" s="21" t="n">
        <v>6.3967417345472</v>
      </c>
      <c r="U152" s="19" t="n">
        <v>-52</v>
      </c>
      <c r="V152" s="10" t="n">
        <v>-3.14389359129383</v>
      </c>
      <c r="W152" s="19"/>
    </row>
    <row r="153" customFormat="false" ht="12.75" hidden="false" customHeight="false" outlineLevel="0" collapsed="false">
      <c r="A153" s="18" t="s">
        <v>349</v>
      </c>
      <c r="B153" s="18" t="s">
        <v>350</v>
      </c>
      <c r="C153" s="19" t="n">
        <v>41027</v>
      </c>
      <c r="D153" s="19" t="n">
        <v>11109</v>
      </c>
      <c r="E153" s="19" t="n">
        <v>28607</v>
      </c>
      <c r="F153" s="19" t="n">
        <v>268</v>
      </c>
      <c r="G153" s="19" t="n">
        <v>930</v>
      </c>
      <c r="H153" s="19" t="n">
        <v>113</v>
      </c>
      <c r="I153" s="19" t="n">
        <v>44919</v>
      </c>
      <c r="J153" s="19" t="n">
        <v>12724</v>
      </c>
      <c r="K153" s="19" t="n">
        <v>30630</v>
      </c>
      <c r="L153" s="19" t="n">
        <v>354</v>
      </c>
      <c r="M153" s="19" t="n">
        <v>1058</v>
      </c>
      <c r="N153" s="19" t="n">
        <v>153</v>
      </c>
      <c r="O153" s="19" t="n">
        <f aca="false">C153-D153</f>
        <v>29918</v>
      </c>
      <c r="P153" s="19" t="n">
        <f aca="false">I153-J153</f>
        <v>32195</v>
      </c>
      <c r="Q153" s="19" t="n">
        <v>1311</v>
      </c>
      <c r="R153" s="19" t="n">
        <v>1565</v>
      </c>
      <c r="S153" s="21" t="n">
        <v>4.38197740490675</v>
      </c>
      <c r="T153" s="21" t="n">
        <v>4.86100326137599</v>
      </c>
      <c r="U153" s="19" t="n">
        <v>254</v>
      </c>
      <c r="V153" s="10" t="n">
        <v>19.3745232646834</v>
      </c>
      <c r="W153" s="19"/>
    </row>
    <row r="154" customFormat="false" ht="12.75" hidden="false" customHeight="false" outlineLevel="0" collapsed="false">
      <c r="A154" s="18" t="s">
        <v>351</v>
      </c>
      <c r="B154" s="18" t="s">
        <v>352</v>
      </c>
      <c r="C154" s="19" t="n">
        <v>32369</v>
      </c>
      <c r="D154" s="19" t="n">
        <v>10561</v>
      </c>
      <c r="E154" s="19" t="n">
        <v>20746</v>
      </c>
      <c r="F154" s="19" t="n">
        <v>171</v>
      </c>
      <c r="G154" s="19" t="n">
        <v>787</v>
      </c>
      <c r="H154" s="19" t="n">
        <v>104</v>
      </c>
      <c r="I154" s="19" t="n">
        <v>34885</v>
      </c>
      <c r="J154" s="19" t="n">
        <v>12328</v>
      </c>
      <c r="K154" s="19" t="n">
        <v>21363</v>
      </c>
      <c r="L154" s="19" t="n">
        <v>195</v>
      </c>
      <c r="M154" s="19" t="n">
        <v>882</v>
      </c>
      <c r="N154" s="19" t="n">
        <v>117</v>
      </c>
      <c r="O154" s="19" t="n">
        <f aca="false">C154-D154</f>
        <v>21808</v>
      </c>
      <c r="P154" s="19" t="n">
        <f aca="false">I154-J154</f>
        <v>22557</v>
      </c>
      <c r="Q154" s="19" t="n">
        <v>1062</v>
      </c>
      <c r="R154" s="19" t="n">
        <v>1194</v>
      </c>
      <c r="S154" s="21" t="n">
        <v>4.86977256052825</v>
      </c>
      <c r="T154" s="21" t="n">
        <v>5.29325708205878</v>
      </c>
      <c r="U154" s="19" t="n">
        <v>132</v>
      </c>
      <c r="V154" s="10" t="n">
        <v>12.4293785310734</v>
      </c>
      <c r="W154" s="19"/>
    </row>
    <row r="155" customFormat="false" ht="12.75" hidden="false" customHeight="false" outlineLevel="0" collapsed="false">
      <c r="A155" s="18" t="s">
        <v>353</v>
      </c>
      <c r="B155" s="18" t="s">
        <v>354</v>
      </c>
      <c r="C155" s="19" t="n">
        <v>32976</v>
      </c>
      <c r="D155" s="19" t="n">
        <v>9476</v>
      </c>
      <c r="E155" s="19" t="n">
        <v>22067</v>
      </c>
      <c r="F155" s="19" t="n">
        <v>454</v>
      </c>
      <c r="G155" s="19" t="n">
        <v>777</v>
      </c>
      <c r="H155" s="19" t="n">
        <v>202</v>
      </c>
      <c r="I155" s="19" t="n">
        <v>34341</v>
      </c>
      <c r="J155" s="19" t="n">
        <v>11061</v>
      </c>
      <c r="K155" s="19" t="n">
        <v>22014</v>
      </c>
      <c r="L155" s="19" t="n">
        <v>411</v>
      </c>
      <c r="M155" s="19" t="n">
        <v>694</v>
      </c>
      <c r="N155" s="19" t="n">
        <v>161</v>
      </c>
      <c r="O155" s="19" t="n">
        <f aca="false">C155-D155</f>
        <v>23500</v>
      </c>
      <c r="P155" s="19" t="n">
        <f aca="false">I155-J155</f>
        <v>23280</v>
      </c>
      <c r="Q155" s="19" t="n">
        <v>1433</v>
      </c>
      <c r="R155" s="19" t="n">
        <v>1266</v>
      </c>
      <c r="S155" s="21" t="n">
        <v>6.09787234042553</v>
      </c>
      <c r="T155" s="21" t="n">
        <v>5.43814432989691</v>
      </c>
      <c r="U155" s="19" t="n">
        <v>-167</v>
      </c>
      <c r="V155" s="10" t="n">
        <v>-11.6538729937195</v>
      </c>
      <c r="W155" s="19"/>
    </row>
    <row r="156" customFormat="false" ht="12.75" hidden="false" customHeight="false" outlineLevel="0" collapsed="false">
      <c r="A156" s="18" t="s">
        <v>355</v>
      </c>
      <c r="B156" s="18" t="s">
        <v>356</v>
      </c>
      <c r="C156" s="19" t="n">
        <v>55839</v>
      </c>
      <c r="D156" s="19" t="n">
        <v>17797</v>
      </c>
      <c r="E156" s="19" t="n">
        <v>35953</v>
      </c>
      <c r="F156" s="19" t="n">
        <v>381</v>
      </c>
      <c r="G156" s="19" t="n">
        <v>1266</v>
      </c>
      <c r="H156" s="19" t="n">
        <v>442</v>
      </c>
      <c r="I156" s="19" t="n">
        <v>57822</v>
      </c>
      <c r="J156" s="19" t="n">
        <v>18838</v>
      </c>
      <c r="K156" s="19" t="n">
        <v>36065</v>
      </c>
      <c r="L156" s="19" t="n">
        <v>574</v>
      </c>
      <c r="M156" s="19" t="n">
        <v>1638</v>
      </c>
      <c r="N156" s="19" t="n">
        <v>707</v>
      </c>
      <c r="O156" s="19" t="n">
        <f aca="false">C156-D156</f>
        <v>38042</v>
      </c>
      <c r="P156" s="19" t="n">
        <f aca="false">I156-J156</f>
        <v>38984</v>
      </c>
      <c r="Q156" s="19" t="n">
        <v>2089</v>
      </c>
      <c r="R156" s="19" t="n">
        <v>2919</v>
      </c>
      <c r="S156" s="21" t="n">
        <v>5.49129909047894</v>
      </c>
      <c r="T156" s="21" t="n">
        <v>7.48768725631028</v>
      </c>
      <c r="U156" s="19" t="n">
        <v>830</v>
      </c>
      <c r="V156" s="10" t="n">
        <v>39.7319291527046</v>
      </c>
      <c r="W156" s="19"/>
    </row>
    <row r="157" customFormat="false" ht="12.75" hidden="false" customHeight="false" outlineLevel="0" collapsed="false">
      <c r="A157" s="18" t="s">
        <v>357</v>
      </c>
      <c r="B157" s="18" t="s">
        <v>358</v>
      </c>
      <c r="C157" s="19" t="n">
        <v>35960</v>
      </c>
      <c r="D157" s="19" t="n">
        <v>10727</v>
      </c>
      <c r="E157" s="19" t="n">
        <v>23690</v>
      </c>
      <c r="F157" s="19" t="n">
        <v>499</v>
      </c>
      <c r="G157" s="19" t="n">
        <v>807</v>
      </c>
      <c r="H157" s="19" t="n">
        <v>237</v>
      </c>
      <c r="I157" s="19" t="n">
        <v>37348</v>
      </c>
      <c r="J157" s="19" t="n">
        <v>12088</v>
      </c>
      <c r="K157" s="19" t="n">
        <v>23530</v>
      </c>
      <c r="L157" s="19" t="n">
        <v>614</v>
      </c>
      <c r="M157" s="19" t="n">
        <v>864</v>
      </c>
      <c r="N157" s="19" t="n">
        <v>252</v>
      </c>
      <c r="O157" s="19" t="n">
        <f aca="false">C157-D157</f>
        <v>25233</v>
      </c>
      <c r="P157" s="19" t="n">
        <f aca="false">I157-J157</f>
        <v>25260</v>
      </c>
      <c r="Q157" s="19" t="n">
        <v>1543</v>
      </c>
      <c r="R157" s="19" t="n">
        <v>1730</v>
      </c>
      <c r="S157" s="21" t="n">
        <v>6.1150081242817</v>
      </c>
      <c r="T157" s="21" t="n">
        <v>6.84877276326207</v>
      </c>
      <c r="U157" s="19" t="n">
        <v>187</v>
      </c>
      <c r="V157" s="10" t="n">
        <v>12.1192482177576</v>
      </c>
      <c r="W157" s="19"/>
    </row>
    <row r="158" customFormat="false" ht="12.75" hidden="false" customHeight="false" outlineLevel="0" collapsed="false">
      <c r="A158" s="18" t="s">
        <v>359</v>
      </c>
      <c r="B158" s="18" t="s">
        <v>360</v>
      </c>
      <c r="C158" s="19" t="n">
        <v>52970</v>
      </c>
      <c r="D158" s="19" t="n">
        <v>16600</v>
      </c>
      <c r="E158" s="19" t="n">
        <v>33114</v>
      </c>
      <c r="F158" s="19" t="n">
        <v>868</v>
      </c>
      <c r="G158" s="19" t="n">
        <v>1704</v>
      </c>
      <c r="H158" s="19" t="n">
        <v>684</v>
      </c>
      <c r="I158" s="19" t="n">
        <v>57567</v>
      </c>
      <c r="J158" s="19" t="n">
        <v>19835</v>
      </c>
      <c r="K158" s="19" t="n">
        <v>33713</v>
      </c>
      <c r="L158" s="19" t="n">
        <v>1162</v>
      </c>
      <c r="M158" s="19" t="n">
        <v>1969</v>
      </c>
      <c r="N158" s="19" t="n">
        <v>888</v>
      </c>
      <c r="O158" s="19" t="n">
        <f aca="false">C158-D158</f>
        <v>36370</v>
      </c>
      <c r="P158" s="19" t="n">
        <f aca="false">I158-J158</f>
        <v>37732</v>
      </c>
      <c r="Q158" s="19" t="n">
        <v>3256</v>
      </c>
      <c r="R158" s="19" t="n">
        <v>4019</v>
      </c>
      <c r="S158" s="21" t="n">
        <v>8.95243332416827</v>
      </c>
      <c r="T158" s="21" t="n">
        <v>10.6514364465175</v>
      </c>
      <c r="U158" s="19" t="n">
        <v>763</v>
      </c>
      <c r="V158" s="10" t="n">
        <v>23.4336609336609</v>
      </c>
      <c r="W158" s="19"/>
    </row>
    <row r="159" customFormat="false" ht="12.75" hidden="false" customHeight="false" outlineLevel="0" collapsed="false">
      <c r="A159" s="18" t="s">
        <v>361</v>
      </c>
      <c r="B159" s="18" t="s">
        <v>362</v>
      </c>
      <c r="C159" s="19" t="n">
        <v>22210</v>
      </c>
      <c r="D159" s="19" t="n">
        <v>6018</v>
      </c>
      <c r="E159" s="19" t="n">
        <v>15538</v>
      </c>
      <c r="F159" s="19" t="n">
        <v>109</v>
      </c>
      <c r="G159" s="19" t="n">
        <v>497</v>
      </c>
      <c r="H159" s="19" t="n">
        <v>48</v>
      </c>
      <c r="I159" s="19" t="n">
        <v>24045</v>
      </c>
      <c r="J159" s="19" t="n">
        <v>6948</v>
      </c>
      <c r="K159" s="19" t="n">
        <v>16340</v>
      </c>
      <c r="L159" s="19" t="n">
        <v>133</v>
      </c>
      <c r="M159" s="19" t="n">
        <v>555</v>
      </c>
      <c r="N159" s="19" t="n">
        <v>69</v>
      </c>
      <c r="O159" s="19" t="n">
        <f aca="false">C159-D159</f>
        <v>16192</v>
      </c>
      <c r="P159" s="19" t="n">
        <f aca="false">I159-J159</f>
        <v>17097</v>
      </c>
      <c r="Q159" s="19" t="n">
        <v>654</v>
      </c>
      <c r="R159" s="19" t="n">
        <v>757</v>
      </c>
      <c r="S159" s="21" t="n">
        <v>4.03903162055336</v>
      </c>
      <c r="T159" s="21" t="n">
        <v>4.42767737029888</v>
      </c>
      <c r="U159" s="19" t="n">
        <v>103</v>
      </c>
      <c r="V159" s="10" t="n">
        <v>15.7492354740061</v>
      </c>
      <c r="W159" s="19"/>
    </row>
    <row r="160" customFormat="false" ht="12.75" hidden="false" customHeight="false" outlineLevel="0" collapsed="false">
      <c r="A160" s="18" t="s">
        <v>363</v>
      </c>
      <c r="B160" s="18" t="s">
        <v>364</v>
      </c>
      <c r="C160" s="19" t="n">
        <v>27112</v>
      </c>
      <c r="D160" s="19" t="n">
        <v>7980</v>
      </c>
      <c r="E160" s="19" t="n">
        <v>18094</v>
      </c>
      <c r="F160" s="19" t="n">
        <v>240</v>
      </c>
      <c r="G160" s="19" t="n">
        <v>714</v>
      </c>
      <c r="H160" s="19" t="n">
        <v>84</v>
      </c>
      <c r="I160" s="19" t="n">
        <v>29058</v>
      </c>
      <c r="J160" s="19" t="n">
        <v>8988</v>
      </c>
      <c r="K160" s="19" t="n">
        <v>18617</v>
      </c>
      <c r="L160" s="19" t="n">
        <v>456</v>
      </c>
      <c r="M160" s="19" t="n">
        <v>811</v>
      </c>
      <c r="N160" s="19" t="n">
        <v>186</v>
      </c>
      <c r="O160" s="19" t="n">
        <f aca="false">C160-D160</f>
        <v>19132</v>
      </c>
      <c r="P160" s="19" t="n">
        <f aca="false">I160-J160</f>
        <v>20070</v>
      </c>
      <c r="Q160" s="19" t="n">
        <v>1038</v>
      </c>
      <c r="R160" s="19" t="n">
        <v>1453</v>
      </c>
      <c r="S160" s="21" t="n">
        <v>5.42546518921179</v>
      </c>
      <c r="T160" s="21" t="n">
        <v>7.23966118584953</v>
      </c>
      <c r="U160" s="19" t="n">
        <v>415</v>
      </c>
      <c r="V160" s="10" t="n">
        <v>39.980732177264</v>
      </c>
      <c r="W160" s="19"/>
    </row>
    <row r="161" customFormat="false" ht="12.75" hidden="false" customHeight="false" outlineLevel="0" collapsed="false">
      <c r="A161" s="18" t="s">
        <v>365</v>
      </c>
      <c r="B161" s="18" t="s">
        <v>366</v>
      </c>
      <c r="C161" s="19" t="n">
        <v>42728</v>
      </c>
      <c r="D161" s="19" t="n">
        <v>11325</v>
      </c>
      <c r="E161" s="19" t="n">
        <v>29941</v>
      </c>
      <c r="F161" s="19" t="n">
        <v>281</v>
      </c>
      <c r="G161" s="19" t="n">
        <v>1042</v>
      </c>
      <c r="H161" s="19" t="n">
        <v>139</v>
      </c>
      <c r="I161" s="19" t="n">
        <v>46102</v>
      </c>
      <c r="J161" s="19" t="n">
        <v>12453</v>
      </c>
      <c r="K161" s="19" t="n">
        <v>31823</v>
      </c>
      <c r="L161" s="19" t="n">
        <v>402</v>
      </c>
      <c r="M161" s="19" t="n">
        <v>1226</v>
      </c>
      <c r="N161" s="19" t="n">
        <v>198</v>
      </c>
      <c r="O161" s="19" t="n">
        <f aca="false">C161-D161</f>
        <v>31403</v>
      </c>
      <c r="P161" s="19" t="n">
        <f aca="false">I161-J161</f>
        <v>33649</v>
      </c>
      <c r="Q161" s="19" t="n">
        <v>1462</v>
      </c>
      <c r="R161" s="19" t="n">
        <v>1826</v>
      </c>
      <c r="S161" s="21" t="n">
        <v>4.65560615227845</v>
      </c>
      <c r="T161" s="21" t="n">
        <v>5.42661000326904</v>
      </c>
      <c r="U161" s="19" t="n">
        <v>364</v>
      </c>
      <c r="V161" s="10" t="n">
        <v>24.8974008207934</v>
      </c>
      <c r="W161" s="19"/>
    </row>
    <row r="162" customFormat="false" ht="12.75" hidden="false" customHeight="false" outlineLevel="0" collapsed="false">
      <c r="A162" s="18" t="s">
        <v>367</v>
      </c>
      <c r="B162" s="18" t="s">
        <v>368</v>
      </c>
      <c r="C162" s="19" t="n">
        <v>43586</v>
      </c>
      <c r="D162" s="19" t="n">
        <v>11369</v>
      </c>
      <c r="E162" s="19" t="n">
        <v>30884</v>
      </c>
      <c r="F162" s="19" t="n">
        <v>276</v>
      </c>
      <c r="G162" s="19" t="n">
        <v>905</v>
      </c>
      <c r="H162" s="19" t="n">
        <v>152</v>
      </c>
      <c r="I162" s="19" t="n">
        <v>45381</v>
      </c>
      <c r="J162" s="19" t="n">
        <v>12226</v>
      </c>
      <c r="K162" s="19" t="n">
        <v>31619</v>
      </c>
      <c r="L162" s="19" t="n">
        <v>317</v>
      </c>
      <c r="M162" s="19" t="n">
        <v>959</v>
      </c>
      <c r="N162" s="19" t="n">
        <v>260</v>
      </c>
      <c r="O162" s="19" t="n">
        <f aca="false">C162-D162</f>
        <v>32217</v>
      </c>
      <c r="P162" s="19" t="n">
        <f aca="false">I162-J162</f>
        <v>33155</v>
      </c>
      <c r="Q162" s="19" t="n">
        <v>1333</v>
      </c>
      <c r="R162" s="19" t="n">
        <v>1536</v>
      </c>
      <c r="S162" s="21" t="n">
        <v>4.13756712294751</v>
      </c>
      <c r="T162" s="21" t="n">
        <v>4.63278540190017</v>
      </c>
      <c r="U162" s="19" t="n">
        <v>203</v>
      </c>
      <c r="V162" s="10" t="n">
        <v>15.2288072018005</v>
      </c>
      <c r="W162" s="19"/>
    </row>
    <row r="163" customFormat="false" ht="12.75" hidden="false" customHeight="false" outlineLevel="0" collapsed="false">
      <c r="A163" s="18" t="s">
        <v>369</v>
      </c>
      <c r="B163" s="18" t="s">
        <v>370</v>
      </c>
      <c r="C163" s="19" t="n">
        <v>45295</v>
      </c>
      <c r="D163" s="19" t="n">
        <v>13185</v>
      </c>
      <c r="E163" s="19" t="n">
        <v>31004</v>
      </c>
      <c r="F163" s="19" t="n">
        <v>181</v>
      </c>
      <c r="G163" s="19" t="n">
        <v>799</v>
      </c>
      <c r="H163" s="19" t="n">
        <v>126</v>
      </c>
      <c r="I163" s="19" t="n">
        <v>47281</v>
      </c>
      <c r="J163" s="19" t="n">
        <v>14172</v>
      </c>
      <c r="K163" s="19" t="n">
        <v>31742</v>
      </c>
      <c r="L163" s="19" t="n">
        <v>260</v>
      </c>
      <c r="M163" s="19" t="n">
        <v>943</v>
      </c>
      <c r="N163" s="19" t="n">
        <v>164</v>
      </c>
      <c r="O163" s="19" t="n">
        <f aca="false">C163-D163</f>
        <v>32110</v>
      </c>
      <c r="P163" s="19" t="n">
        <f aca="false">I163-J163</f>
        <v>33109</v>
      </c>
      <c r="Q163" s="19" t="n">
        <v>1106</v>
      </c>
      <c r="R163" s="19" t="n">
        <v>1367</v>
      </c>
      <c r="S163" s="21" t="n">
        <v>3.44440984117098</v>
      </c>
      <c r="T163" s="21" t="n">
        <v>4.1287867347247</v>
      </c>
      <c r="U163" s="19" t="n">
        <v>261</v>
      </c>
      <c r="V163" s="10" t="n">
        <v>23.5985533453888</v>
      </c>
      <c r="W163" s="19"/>
    </row>
    <row r="164" customFormat="false" ht="12.75" hidden="false" customHeight="false" outlineLevel="0" collapsed="false">
      <c r="A164" s="18" t="s">
        <v>371</v>
      </c>
      <c r="B164" s="18" t="s">
        <v>372</v>
      </c>
      <c r="C164" s="19" t="n">
        <v>35908</v>
      </c>
      <c r="D164" s="19" t="n">
        <v>8259</v>
      </c>
      <c r="E164" s="19" t="n">
        <v>25928</v>
      </c>
      <c r="F164" s="19" t="n">
        <v>311</v>
      </c>
      <c r="G164" s="19" t="n">
        <v>1250</v>
      </c>
      <c r="H164" s="19" t="n">
        <v>160</v>
      </c>
      <c r="I164" s="19" t="n">
        <v>38686</v>
      </c>
      <c r="J164" s="19" t="n">
        <v>10095</v>
      </c>
      <c r="K164" s="19" t="n">
        <v>26379</v>
      </c>
      <c r="L164" s="19" t="n">
        <v>550</v>
      </c>
      <c r="M164" s="19" t="n">
        <v>1398</v>
      </c>
      <c r="N164" s="19" t="n">
        <v>264</v>
      </c>
      <c r="O164" s="19" t="n">
        <f aca="false">C164-D164</f>
        <v>27649</v>
      </c>
      <c r="P164" s="19" t="n">
        <f aca="false">I164-J164</f>
        <v>28591</v>
      </c>
      <c r="Q164" s="19" t="n">
        <v>1721</v>
      </c>
      <c r="R164" s="19" t="n">
        <v>2212</v>
      </c>
      <c r="S164" s="21" t="n">
        <v>6.22445658070816</v>
      </c>
      <c r="T164" s="21" t="n">
        <v>7.73670036025323</v>
      </c>
      <c r="U164" s="19" t="n">
        <v>491</v>
      </c>
      <c r="V164" s="10" t="n">
        <v>28.5299244625218</v>
      </c>
      <c r="W164" s="19"/>
    </row>
    <row r="165" customFormat="false" ht="12.75" hidden="false" customHeight="false" outlineLevel="0" collapsed="false">
      <c r="A165" s="18" t="s">
        <v>373</v>
      </c>
      <c r="B165" s="18" t="s">
        <v>374</v>
      </c>
      <c r="C165" s="19" t="n">
        <v>60472</v>
      </c>
      <c r="D165" s="19" t="n">
        <v>16075</v>
      </c>
      <c r="E165" s="19" t="n">
        <v>41545</v>
      </c>
      <c r="F165" s="19" t="n">
        <v>504</v>
      </c>
      <c r="G165" s="19" t="n">
        <v>1816</v>
      </c>
      <c r="H165" s="19" t="n">
        <v>532</v>
      </c>
      <c r="I165" s="19" t="n">
        <v>66516</v>
      </c>
      <c r="J165" s="19" t="n">
        <v>18658</v>
      </c>
      <c r="K165" s="19" t="n">
        <v>43496</v>
      </c>
      <c r="L165" s="19" t="n">
        <v>898</v>
      </c>
      <c r="M165" s="19" t="n">
        <v>2394</v>
      </c>
      <c r="N165" s="19" t="n">
        <v>1070</v>
      </c>
      <c r="O165" s="19" t="n">
        <f aca="false">C165-D165</f>
        <v>44397</v>
      </c>
      <c r="P165" s="19" t="n">
        <f aca="false">I165-J165</f>
        <v>47858</v>
      </c>
      <c r="Q165" s="19" t="n">
        <v>2852</v>
      </c>
      <c r="R165" s="19" t="n">
        <v>4362</v>
      </c>
      <c r="S165" s="21" t="n">
        <v>6.42385746784693</v>
      </c>
      <c r="T165" s="21" t="n">
        <v>9.11446362154708</v>
      </c>
      <c r="U165" s="19" t="n">
        <v>1510</v>
      </c>
      <c r="V165" s="10" t="n">
        <v>52.945301542777</v>
      </c>
      <c r="W165" s="19"/>
    </row>
    <row r="166" customFormat="false" ht="12.75" hidden="false" customHeight="false" outlineLevel="0" collapsed="false">
      <c r="A166" s="18" t="s">
        <v>375</v>
      </c>
      <c r="B166" s="18" t="s">
        <v>376</v>
      </c>
      <c r="C166" s="19" t="n">
        <v>30849</v>
      </c>
      <c r="D166" s="19" t="n">
        <v>7396</v>
      </c>
      <c r="E166" s="19" t="n">
        <v>22154</v>
      </c>
      <c r="F166" s="19" t="n">
        <v>170</v>
      </c>
      <c r="G166" s="19" t="n">
        <v>1020</v>
      </c>
      <c r="H166" s="19" t="n">
        <v>109</v>
      </c>
      <c r="I166" s="19" t="n">
        <v>34898</v>
      </c>
      <c r="J166" s="19" t="n">
        <v>8995</v>
      </c>
      <c r="K166" s="19" t="n">
        <v>24070</v>
      </c>
      <c r="L166" s="19" t="n">
        <v>379</v>
      </c>
      <c r="M166" s="19" t="n">
        <v>1269</v>
      </c>
      <c r="N166" s="19" t="n">
        <v>185</v>
      </c>
      <c r="O166" s="19" t="n">
        <f aca="false">C166-D166</f>
        <v>23453</v>
      </c>
      <c r="P166" s="19" t="n">
        <f aca="false">I166-J166</f>
        <v>25903</v>
      </c>
      <c r="Q166" s="19" t="n">
        <v>1299</v>
      </c>
      <c r="R166" s="19" t="n">
        <v>1833</v>
      </c>
      <c r="S166" s="21" t="n">
        <v>5.53873704856522</v>
      </c>
      <c r="T166" s="21" t="n">
        <v>7.07640041694012</v>
      </c>
      <c r="U166" s="19" t="n">
        <v>534</v>
      </c>
      <c r="V166" s="10" t="n">
        <v>41.108545034642</v>
      </c>
      <c r="W166" s="19"/>
    </row>
    <row r="167" customFormat="false" ht="12.75" hidden="false" customHeight="false" outlineLevel="0" collapsed="false">
      <c r="A167" s="18" t="s">
        <v>377</v>
      </c>
      <c r="B167" s="18" t="s">
        <v>378</v>
      </c>
      <c r="C167" s="19" t="n">
        <v>41085</v>
      </c>
      <c r="D167" s="19" t="n">
        <v>10101</v>
      </c>
      <c r="E167" s="19" t="n">
        <v>29626</v>
      </c>
      <c r="F167" s="19" t="n">
        <v>240</v>
      </c>
      <c r="G167" s="19" t="n">
        <v>992</v>
      </c>
      <c r="H167" s="19" t="n">
        <v>126</v>
      </c>
      <c r="I167" s="19" t="n">
        <v>45377</v>
      </c>
      <c r="J167" s="19" t="n">
        <v>12771</v>
      </c>
      <c r="K167" s="19" t="n">
        <v>30861</v>
      </c>
      <c r="L167" s="19" t="n">
        <v>334</v>
      </c>
      <c r="M167" s="19" t="n">
        <v>1228</v>
      </c>
      <c r="N167" s="19" t="n">
        <v>183</v>
      </c>
      <c r="O167" s="19" t="n">
        <f aca="false">C167-D167</f>
        <v>30984</v>
      </c>
      <c r="P167" s="19" t="n">
        <f aca="false">I167-J167</f>
        <v>32606</v>
      </c>
      <c r="Q167" s="19" t="n">
        <v>1358</v>
      </c>
      <c r="R167" s="19" t="n">
        <v>1745</v>
      </c>
      <c r="S167" s="21" t="n">
        <v>4.38290730699716</v>
      </c>
      <c r="T167" s="21" t="n">
        <v>5.35177574679507</v>
      </c>
      <c r="U167" s="19" t="n">
        <v>387</v>
      </c>
      <c r="V167" s="10" t="n">
        <v>28.4977908689249</v>
      </c>
      <c r="W167" s="19"/>
    </row>
    <row r="168" customFormat="false" ht="12.75" hidden="false" customHeight="false" outlineLevel="0" collapsed="false">
      <c r="A168" s="18" t="s">
        <v>379</v>
      </c>
      <c r="B168" s="18" t="s">
        <v>380</v>
      </c>
      <c r="C168" s="19" t="n">
        <v>19615</v>
      </c>
      <c r="D168" s="19" t="n">
        <v>4878</v>
      </c>
      <c r="E168" s="19" t="n">
        <v>14063</v>
      </c>
      <c r="F168" s="19" t="n">
        <v>112</v>
      </c>
      <c r="G168" s="19" t="n">
        <v>489</v>
      </c>
      <c r="H168" s="19" t="n">
        <v>73</v>
      </c>
      <c r="I168" s="19" t="n">
        <v>21490</v>
      </c>
      <c r="J168" s="19" t="n">
        <v>5902</v>
      </c>
      <c r="K168" s="19" t="n">
        <v>14722</v>
      </c>
      <c r="L168" s="19" t="n">
        <v>198</v>
      </c>
      <c r="M168" s="19" t="n">
        <v>574</v>
      </c>
      <c r="N168" s="19" t="n">
        <v>94</v>
      </c>
      <c r="O168" s="19" t="n">
        <f aca="false">C168-D168</f>
        <v>14737</v>
      </c>
      <c r="P168" s="19" t="n">
        <f aca="false">I168-J168</f>
        <v>15588</v>
      </c>
      <c r="Q168" s="19" t="n">
        <v>674</v>
      </c>
      <c r="R168" s="19" t="n">
        <v>866</v>
      </c>
      <c r="S168" s="21" t="n">
        <v>4.57352242654543</v>
      </c>
      <c r="T168" s="21" t="n">
        <v>5.55555555555556</v>
      </c>
      <c r="U168" s="19" t="n">
        <v>192</v>
      </c>
      <c r="V168" s="10" t="n">
        <v>28.486646884273</v>
      </c>
      <c r="W168" s="19"/>
    </row>
    <row r="169" customFormat="false" ht="12.75" hidden="false" customHeight="false" outlineLevel="0" collapsed="false">
      <c r="A169" s="18" t="s">
        <v>381</v>
      </c>
      <c r="B169" s="18" t="s">
        <v>382</v>
      </c>
      <c r="C169" s="19" t="n">
        <v>35394</v>
      </c>
      <c r="D169" s="19" t="n">
        <v>9138</v>
      </c>
      <c r="E169" s="19" t="n">
        <v>25251</v>
      </c>
      <c r="F169" s="19" t="n">
        <v>143</v>
      </c>
      <c r="G169" s="19" t="n">
        <v>768</v>
      </c>
      <c r="H169" s="19" t="n">
        <v>94</v>
      </c>
      <c r="I169" s="19" t="n">
        <v>39128</v>
      </c>
      <c r="J169" s="19" t="n">
        <v>10587</v>
      </c>
      <c r="K169" s="19" t="n">
        <v>27031</v>
      </c>
      <c r="L169" s="19" t="n">
        <v>321</v>
      </c>
      <c r="M169" s="19" t="n">
        <v>1013</v>
      </c>
      <c r="N169" s="19" t="n">
        <v>176</v>
      </c>
      <c r="O169" s="19" t="n">
        <f aca="false">C169-D169</f>
        <v>26256</v>
      </c>
      <c r="P169" s="19" t="n">
        <f aca="false">I169-J169</f>
        <v>28541</v>
      </c>
      <c r="Q169" s="19" t="n">
        <v>1005</v>
      </c>
      <c r="R169" s="19" t="n">
        <v>1510</v>
      </c>
      <c r="S169" s="21" t="n">
        <v>3.82769652650823</v>
      </c>
      <c r="T169" s="21" t="n">
        <v>5.29063452576995</v>
      </c>
      <c r="U169" s="19" t="n">
        <v>505</v>
      </c>
      <c r="V169" s="10" t="n">
        <v>50.2487562189055</v>
      </c>
      <c r="W169" s="19"/>
    </row>
    <row r="170" customFormat="false" ht="12.75" hidden="false" customHeight="false" outlineLevel="0" collapsed="false">
      <c r="A170" s="18" t="s">
        <v>383</v>
      </c>
      <c r="B170" s="18" t="s">
        <v>384</v>
      </c>
      <c r="C170" s="19" t="n">
        <v>21922</v>
      </c>
      <c r="D170" s="19" t="n">
        <v>5714</v>
      </c>
      <c r="E170" s="19" t="n">
        <v>15074</v>
      </c>
      <c r="F170" s="19" t="n">
        <v>264</v>
      </c>
      <c r="G170" s="19" t="n">
        <v>731</v>
      </c>
      <c r="H170" s="19" t="n">
        <v>139</v>
      </c>
      <c r="I170" s="19" t="n">
        <v>21339</v>
      </c>
      <c r="J170" s="19" t="n">
        <v>5488</v>
      </c>
      <c r="K170" s="19" t="n">
        <v>13985</v>
      </c>
      <c r="L170" s="19" t="n">
        <v>626</v>
      </c>
      <c r="M170" s="19" t="n">
        <v>949</v>
      </c>
      <c r="N170" s="19" t="n">
        <v>291</v>
      </c>
      <c r="O170" s="19" t="n">
        <f aca="false">C170-D170</f>
        <v>16208</v>
      </c>
      <c r="P170" s="19" t="n">
        <f aca="false">I170-J170</f>
        <v>15851</v>
      </c>
      <c r="Q170" s="19" t="n">
        <v>1134</v>
      </c>
      <c r="R170" s="19" t="n">
        <v>1866</v>
      </c>
      <c r="S170" s="21" t="n">
        <v>6.99654491609082</v>
      </c>
      <c r="T170" s="21" t="n">
        <v>11.7721279414548</v>
      </c>
      <c r="U170" s="19" t="n">
        <v>732</v>
      </c>
      <c r="V170" s="10" t="n">
        <v>64.5502645502645</v>
      </c>
      <c r="W170" s="19"/>
    </row>
    <row r="171" customFormat="false" ht="12.75" hidden="false" customHeight="false" outlineLevel="0" collapsed="false">
      <c r="A171" s="18" t="s">
        <v>385</v>
      </c>
      <c r="B171" s="18" t="s">
        <v>386</v>
      </c>
      <c r="C171" s="19" t="n">
        <v>23989</v>
      </c>
      <c r="D171" s="19" t="n">
        <v>6912</v>
      </c>
      <c r="E171" s="19" t="n">
        <v>16466</v>
      </c>
      <c r="F171" s="19" t="n">
        <v>101</v>
      </c>
      <c r="G171" s="19" t="n">
        <v>442</v>
      </c>
      <c r="H171" s="19" t="n">
        <v>68</v>
      </c>
      <c r="I171" s="19" t="n">
        <v>27291</v>
      </c>
      <c r="J171" s="19" t="n">
        <v>7676</v>
      </c>
      <c r="K171" s="19" t="n">
        <v>18494</v>
      </c>
      <c r="L171" s="19" t="n">
        <v>255</v>
      </c>
      <c r="M171" s="19" t="n">
        <v>629</v>
      </c>
      <c r="N171" s="19" t="n">
        <v>237</v>
      </c>
      <c r="O171" s="19" t="n">
        <f aca="false">C171-D171</f>
        <v>17077</v>
      </c>
      <c r="P171" s="19" t="n">
        <f aca="false">I171-J171</f>
        <v>19615</v>
      </c>
      <c r="Q171" s="19" t="n">
        <v>611</v>
      </c>
      <c r="R171" s="19" t="n">
        <v>1121</v>
      </c>
      <c r="S171" s="21" t="n">
        <v>3.57791181120806</v>
      </c>
      <c r="T171" s="21" t="n">
        <v>5.71501401988274</v>
      </c>
      <c r="U171" s="19" t="n">
        <v>510</v>
      </c>
      <c r="V171" s="10" t="n">
        <v>83.4697217675941</v>
      </c>
      <c r="W171" s="19"/>
    </row>
    <row r="172" customFormat="false" ht="12.75" hidden="false" customHeight="false" outlineLevel="0" collapsed="false">
      <c r="A172" s="18" t="s">
        <v>387</v>
      </c>
      <c r="B172" s="18" t="s">
        <v>388</v>
      </c>
      <c r="C172" s="19" t="n">
        <v>55533</v>
      </c>
      <c r="D172" s="19" t="n">
        <v>14921</v>
      </c>
      <c r="E172" s="19" t="n">
        <v>39193</v>
      </c>
      <c r="F172" s="19" t="n">
        <v>194</v>
      </c>
      <c r="G172" s="19" t="n">
        <v>1078</v>
      </c>
      <c r="H172" s="19" t="n">
        <v>147</v>
      </c>
      <c r="I172" s="19" t="n">
        <v>60890</v>
      </c>
      <c r="J172" s="19" t="n">
        <v>18179</v>
      </c>
      <c r="K172" s="19" t="n">
        <v>41020</v>
      </c>
      <c r="L172" s="19" t="n">
        <v>274</v>
      </c>
      <c r="M172" s="19" t="n">
        <v>1219</v>
      </c>
      <c r="N172" s="19" t="n">
        <v>198</v>
      </c>
      <c r="O172" s="19" t="n">
        <f aca="false">C172-D172</f>
        <v>40612</v>
      </c>
      <c r="P172" s="19" t="n">
        <f aca="false">I172-J172</f>
        <v>42711</v>
      </c>
      <c r="Q172" s="19" t="n">
        <v>1419</v>
      </c>
      <c r="R172" s="19" t="n">
        <v>1691</v>
      </c>
      <c r="S172" s="21" t="n">
        <v>3.49404117009751</v>
      </c>
      <c r="T172" s="21" t="n">
        <v>3.95916742759477</v>
      </c>
      <c r="U172" s="19" t="n">
        <v>272</v>
      </c>
      <c r="V172" s="10" t="n">
        <v>19.1684284707541</v>
      </c>
      <c r="W172" s="19"/>
    </row>
    <row r="173" customFormat="false" ht="12.75" hidden="false" customHeight="false" outlineLevel="0" collapsed="false">
      <c r="A173" s="18" t="s">
        <v>389</v>
      </c>
      <c r="B173" s="18" t="s">
        <v>390</v>
      </c>
      <c r="C173" s="19" t="n">
        <v>36643</v>
      </c>
      <c r="D173" s="19" t="n">
        <v>11937</v>
      </c>
      <c r="E173" s="19" t="n">
        <v>23156</v>
      </c>
      <c r="F173" s="19" t="n">
        <v>264</v>
      </c>
      <c r="G173" s="19" t="n">
        <v>909</v>
      </c>
      <c r="H173" s="19" t="n">
        <v>377</v>
      </c>
      <c r="I173" s="19" t="n">
        <v>39825</v>
      </c>
      <c r="J173" s="19" t="n">
        <v>13696</v>
      </c>
      <c r="K173" s="19" t="n">
        <v>23991</v>
      </c>
      <c r="L173" s="19" t="n">
        <v>365</v>
      </c>
      <c r="M173" s="19" t="n">
        <v>1170</v>
      </c>
      <c r="N173" s="19" t="n">
        <v>603</v>
      </c>
      <c r="O173" s="19" t="n">
        <f aca="false">C173-D173</f>
        <v>24706</v>
      </c>
      <c r="P173" s="19" t="n">
        <f aca="false">I173-J173</f>
        <v>26129</v>
      </c>
      <c r="Q173" s="19" t="n">
        <v>1550</v>
      </c>
      <c r="R173" s="19" t="n">
        <v>2138</v>
      </c>
      <c r="S173" s="21" t="n">
        <v>6.27377964866834</v>
      </c>
      <c r="T173" s="21" t="n">
        <v>8.18247923762869</v>
      </c>
      <c r="U173" s="19" t="n">
        <v>588</v>
      </c>
      <c r="V173" s="10" t="n">
        <v>37.9354838709677</v>
      </c>
      <c r="W173" s="19"/>
    </row>
    <row r="174" customFormat="false" ht="12.75" hidden="false" customHeight="false" outlineLevel="0" collapsed="false">
      <c r="A174" s="18" t="s">
        <v>391</v>
      </c>
      <c r="B174" s="18" t="s">
        <v>392</v>
      </c>
      <c r="C174" s="19" t="n">
        <v>38870</v>
      </c>
      <c r="D174" s="19" t="n">
        <v>9661</v>
      </c>
      <c r="E174" s="19" t="n">
        <v>28018</v>
      </c>
      <c r="F174" s="19" t="n">
        <v>161</v>
      </c>
      <c r="G174" s="19" t="n">
        <v>947</v>
      </c>
      <c r="H174" s="19" t="n">
        <v>83</v>
      </c>
      <c r="I174" s="19" t="n">
        <v>45972</v>
      </c>
      <c r="J174" s="19" t="n">
        <v>12052</v>
      </c>
      <c r="K174" s="19" t="n">
        <v>32294</v>
      </c>
      <c r="L174" s="19" t="n">
        <v>245</v>
      </c>
      <c r="M174" s="19" t="n">
        <v>1218</v>
      </c>
      <c r="N174" s="19" t="n">
        <v>163</v>
      </c>
      <c r="O174" s="19" t="n">
        <f aca="false">C174-D174</f>
        <v>29209</v>
      </c>
      <c r="P174" s="19" t="n">
        <f aca="false">I174-J174</f>
        <v>33920</v>
      </c>
      <c r="Q174" s="19" t="n">
        <v>1191</v>
      </c>
      <c r="R174" s="19" t="n">
        <v>1626</v>
      </c>
      <c r="S174" s="21" t="n">
        <v>4.077510356397</v>
      </c>
      <c r="T174" s="21" t="n">
        <v>4.7936320754717</v>
      </c>
      <c r="U174" s="19" t="n">
        <v>435</v>
      </c>
      <c r="V174" s="10" t="n">
        <v>36.5239294710327</v>
      </c>
      <c r="W174" s="19"/>
    </row>
    <row r="175" customFormat="false" ht="12.75" hidden="false" customHeight="false" outlineLevel="0" collapsed="false">
      <c r="A175" s="18" t="s">
        <v>393</v>
      </c>
      <c r="B175" s="18" t="s">
        <v>394</v>
      </c>
      <c r="C175" s="19" t="n">
        <v>32752</v>
      </c>
      <c r="D175" s="19" t="n">
        <v>8394</v>
      </c>
      <c r="E175" s="19" t="n">
        <v>23314</v>
      </c>
      <c r="F175" s="19" t="n">
        <v>148</v>
      </c>
      <c r="G175" s="19" t="n">
        <v>787</v>
      </c>
      <c r="H175" s="19" t="n">
        <v>109</v>
      </c>
      <c r="I175" s="19" t="n">
        <v>37264</v>
      </c>
      <c r="J175" s="19" t="n">
        <v>9441</v>
      </c>
      <c r="K175" s="19" t="n">
        <v>26141</v>
      </c>
      <c r="L175" s="19" t="n">
        <v>332</v>
      </c>
      <c r="M175" s="19" t="n">
        <v>1003</v>
      </c>
      <c r="N175" s="19" t="n">
        <v>347</v>
      </c>
      <c r="O175" s="19" t="n">
        <f aca="false">C175-D175</f>
        <v>24358</v>
      </c>
      <c r="P175" s="19" t="n">
        <f aca="false">I175-J175</f>
        <v>27823</v>
      </c>
      <c r="Q175" s="19" t="n">
        <v>1044</v>
      </c>
      <c r="R175" s="19" t="n">
        <v>1682</v>
      </c>
      <c r="S175" s="21" t="n">
        <v>4.28606617948929</v>
      </c>
      <c r="T175" s="21" t="n">
        <v>6.04535815692053</v>
      </c>
      <c r="U175" s="19" t="n">
        <v>638</v>
      </c>
      <c r="V175" s="10" t="n">
        <v>61.1111111111111</v>
      </c>
      <c r="W175" s="19"/>
    </row>
    <row r="176" customFormat="false" ht="12.75" hidden="false" customHeight="false" outlineLevel="0" collapsed="false">
      <c r="A176" s="18" t="s">
        <v>395</v>
      </c>
      <c r="B176" s="18" t="s">
        <v>396</v>
      </c>
      <c r="C176" s="19" t="n">
        <v>51494</v>
      </c>
      <c r="D176" s="19" t="n">
        <v>13326</v>
      </c>
      <c r="E176" s="19" t="n">
        <v>36364</v>
      </c>
      <c r="F176" s="19" t="n">
        <v>289</v>
      </c>
      <c r="G176" s="19" t="n">
        <v>1331</v>
      </c>
      <c r="H176" s="19" t="n">
        <v>184</v>
      </c>
      <c r="I176" s="19" t="n">
        <v>57344</v>
      </c>
      <c r="J176" s="19" t="n">
        <v>15599</v>
      </c>
      <c r="K176" s="19" t="n">
        <v>39222</v>
      </c>
      <c r="L176" s="19" t="n">
        <v>452</v>
      </c>
      <c r="M176" s="19" t="n">
        <v>1729</v>
      </c>
      <c r="N176" s="19" t="n">
        <v>342</v>
      </c>
      <c r="O176" s="19" t="n">
        <f aca="false">C176-D176</f>
        <v>38168</v>
      </c>
      <c r="P176" s="19" t="n">
        <f aca="false">I176-J176</f>
        <v>41745</v>
      </c>
      <c r="Q176" s="19" t="n">
        <v>1804</v>
      </c>
      <c r="R176" s="19" t="n">
        <v>2523</v>
      </c>
      <c r="S176" s="21" t="n">
        <v>4.7264724376441</v>
      </c>
      <c r="T176" s="21" t="n">
        <v>6.04383758533956</v>
      </c>
      <c r="U176" s="19" t="n">
        <v>719</v>
      </c>
      <c r="V176" s="10" t="n">
        <v>39.8558758314856</v>
      </c>
      <c r="W176" s="19"/>
    </row>
    <row r="177" customFormat="false" ht="12.75" hidden="false" customHeight="false" outlineLevel="0" collapsed="false">
      <c r="A177" s="18" t="s">
        <v>397</v>
      </c>
      <c r="B177" s="18" t="s">
        <v>398</v>
      </c>
      <c r="C177" s="19" t="n">
        <v>32872</v>
      </c>
      <c r="D177" s="19" t="n">
        <v>8289</v>
      </c>
      <c r="E177" s="19" t="n">
        <v>23683</v>
      </c>
      <c r="F177" s="19" t="n">
        <v>138</v>
      </c>
      <c r="G177" s="19" t="n">
        <v>700</v>
      </c>
      <c r="H177" s="19" t="n">
        <v>62</v>
      </c>
      <c r="I177" s="19" t="n">
        <v>38385</v>
      </c>
      <c r="J177" s="19" t="n">
        <v>10487</v>
      </c>
      <c r="K177" s="19" t="n">
        <v>26677</v>
      </c>
      <c r="L177" s="19" t="n">
        <v>208</v>
      </c>
      <c r="M177" s="19" t="n">
        <v>886</v>
      </c>
      <c r="N177" s="19" t="n">
        <v>127</v>
      </c>
      <c r="O177" s="19" t="n">
        <f aca="false">C177-D177</f>
        <v>24583</v>
      </c>
      <c r="P177" s="19" t="n">
        <f aca="false">I177-J177</f>
        <v>27898</v>
      </c>
      <c r="Q177" s="19" t="n">
        <v>900</v>
      </c>
      <c r="R177" s="19" t="n">
        <v>1221</v>
      </c>
      <c r="S177" s="21" t="n">
        <v>3.66106659073343</v>
      </c>
      <c r="T177" s="21" t="n">
        <v>4.37665782493369</v>
      </c>
      <c r="U177" s="19" t="n">
        <v>321</v>
      </c>
      <c r="V177" s="10" t="n">
        <v>35.6666666666667</v>
      </c>
      <c r="W177" s="19"/>
    </row>
    <row r="178" customFormat="false" ht="12.75" hidden="false" customHeight="false" outlineLevel="0" collapsed="false">
      <c r="A178" s="18" t="s">
        <v>399</v>
      </c>
      <c r="B178" s="18" t="s">
        <v>400</v>
      </c>
      <c r="C178" s="19" t="n">
        <v>50715</v>
      </c>
      <c r="D178" s="19" t="n">
        <v>13814</v>
      </c>
      <c r="E178" s="19" t="n">
        <v>34958</v>
      </c>
      <c r="F178" s="19" t="n">
        <v>318</v>
      </c>
      <c r="G178" s="19" t="n">
        <v>1462</v>
      </c>
      <c r="H178" s="19" t="n">
        <v>163</v>
      </c>
      <c r="I178" s="19" t="n">
        <v>54519</v>
      </c>
      <c r="J178" s="19" t="n">
        <v>14150</v>
      </c>
      <c r="K178" s="19" t="n">
        <v>37373</v>
      </c>
      <c r="L178" s="19" t="n">
        <v>653</v>
      </c>
      <c r="M178" s="19" t="n">
        <v>1825</v>
      </c>
      <c r="N178" s="19" t="n">
        <v>518</v>
      </c>
      <c r="O178" s="19" t="n">
        <f aca="false">C178-D178</f>
        <v>36901</v>
      </c>
      <c r="P178" s="19" t="n">
        <f aca="false">I178-J178</f>
        <v>40369</v>
      </c>
      <c r="Q178" s="19" t="n">
        <v>1943</v>
      </c>
      <c r="R178" s="19" t="n">
        <v>2996</v>
      </c>
      <c r="S178" s="21" t="n">
        <v>5.26543996097667</v>
      </c>
      <c r="T178" s="21" t="n">
        <v>7.42153632737992</v>
      </c>
      <c r="U178" s="19" t="n">
        <v>1053</v>
      </c>
      <c r="V178" s="10" t="n">
        <v>54.1945445187854</v>
      </c>
      <c r="W178" s="19"/>
    </row>
    <row r="179" customFormat="false" ht="12.75" hidden="false" customHeight="false" outlineLevel="0" collapsed="false">
      <c r="A179" s="18" t="s">
        <v>401</v>
      </c>
      <c r="B179" s="18" t="s">
        <v>402</v>
      </c>
      <c r="C179" s="19" t="n">
        <v>50009</v>
      </c>
      <c r="D179" s="19" t="n">
        <v>12681</v>
      </c>
      <c r="E179" s="19" t="n">
        <v>35785</v>
      </c>
      <c r="F179" s="19" t="n">
        <v>191</v>
      </c>
      <c r="G179" s="19" t="n">
        <v>1220</v>
      </c>
      <c r="H179" s="19" t="n">
        <v>132</v>
      </c>
      <c r="I179" s="19" t="n">
        <v>53336</v>
      </c>
      <c r="J179" s="19" t="n">
        <v>14087</v>
      </c>
      <c r="K179" s="19" t="n">
        <v>37143</v>
      </c>
      <c r="L179" s="19" t="n">
        <v>322</v>
      </c>
      <c r="M179" s="19" t="n">
        <v>1534</v>
      </c>
      <c r="N179" s="19" t="n">
        <v>250</v>
      </c>
      <c r="O179" s="19" t="n">
        <f aca="false">C179-D179</f>
        <v>37328</v>
      </c>
      <c r="P179" s="19" t="n">
        <f aca="false">I179-J179</f>
        <v>39249</v>
      </c>
      <c r="Q179" s="19" t="n">
        <v>1543</v>
      </c>
      <c r="R179" s="19" t="n">
        <v>2106</v>
      </c>
      <c r="S179" s="21" t="n">
        <v>4.1336262323189</v>
      </c>
      <c r="T179" s="21" t="n">
        <v>5.36574180233891</v>
      </c>
      <c r="U179" s="19" t="n">
        <v>563</v>
      </c>
      <c r="V179" s="10" t="n">
        <v>36.4873622812703</v>
      </c>
      <c r="W179" s="19"/>
    </row>
    <row r="180" customFormat="false" ht="12.75" hidden="false" customHeight="false" outlineLevel="0" collapsed="false">
      <c r="A180" s="18" t="s">
        <v>403</v>
      </c>
      <c r="B180" s="18" t="s">
        <v>404</v>
      </c>
      <c r="C180" s="19" t="n">
        <v>39380</v>
      </c>
      <c r="D180" s="19" t="n">
        <v>12223</v>
      </c>
      <c r="E180" s="19" t="n">
        <v>25926</v>
      </c>
      <c r="F180" s="19" t="n">
        <v>238</v>
      </c>
      <c r="G180" s="19" t="n">
        <v>855</v>
      </c>
      <c r="H180" s="19" t="n">
        <v>138</v>
      </c>
      <c r="I180" s="19" t="n">
        <v>42079</v>
      </c>
      <c r="J180" s="19" t="n">
        <v>12571</v>
      </c>
      <c r="K180" s="19" t="n">
        <v>27520</v>
      </c>
      <c r="L180" s="19" t="n">
        <v>490</v>
      </c>
      <c r="M180" s="19" t="n">
        <v>1119</v>
      </c>
      <c r="N180" s="19" t="n">
        <v>379</v>
      </c>
      <c r="O180" s="19" t="n">
        <f aca="false">C180-D180</f>
        <v>27157</v>
      </c>
      <c r="P180" s="19" t="n">
        <f aca="false">I180-J180</f>
        <v>29508</v>
      </c>
      <c r="Q180" s="19" t="n">
        <v>1231</v>
      </c>
      <c r="R180" s="19" t="n">
        <v>1988</v>
      </c>
      <c r="S180" s="21" t="n">
        <v>4.53290127775528</v>
      </c>
      <c r="T180" s="21" t="n">
        <v>6.73715602548461</v>
      </c>
      <c r="U180" s="19" t="n">
        <v>757</v>
      </c>
      <c r="V180" s="10" t="n">
        <v>61.4947197400487</v>
      </c>
      <c r="W180" s="19"/>
    </row>
    <row r="181" customFormat="false" ht="12.75" hidden="false" customHeight="false" outlineLevel="0" collapsed="false">
      <c r="A181" s="18" t="s">
        <v>405</v>
      </c>
      <c r="B181" s="18" t="s">
        <v>406</v>
      </c>
      <c r="C181" s="19" t="n">
        <v>58338</v>
      </c>
      <c r="D181" s="19" t="n">
        <v>16252</v>
      </c>
      <c r="E181" s="19" t="n">
        <v>40223</v>
      </c>
      <c r="F181" s="19" t="n">
        <v>272</v>
      </c>
      <c r="G181" s="19" t="n">
        <v>1400</v>
      </c>
      <c r="H181" s="19" t="n">
        <v>191</v>
      </c>
      <c r="I181" s="19" t="n">
        <v>62977</v>
      </c>
      <c r="J181" s="19" t="n">
        <v>17116</v>
      </c>
      <c r="K181" s="19" t="n">
        <v>42763</v>
      </c>
      <c r="L181" s="19" t="n">
        <v>614</v>
      </c>
      <c r="M181" s="19" t="n">
        <v>1912</v>
      </c>
      <c r="N181" s="19" t="n">
        <v>572</v>
      </c>
      <c r="O181" s="19" t="n">
        <f aca="false">C181-D181</f>
        <v>42086</v>
      </c>
      <c r="P181" s="19" t="n">
        <f aca="false">I181-J181</f>
        <v>45861</v>
      </c>
      <c r="Q181" s="19" t="n">
        <v>1863</v>
      </c>
      <c r="R181" s="19" t="n">
        <v>3098</v>
      </c>
      <c r="S181" s="21" t="n">
        <v>4.42665019246305</v>
      </c>
      <c r="T181" s="21" t="n">
        <v>6.75519504589957</v>
      </c>
      <c r="U181" s="19" t="n">
        <v>1235</v>
      </c>
      <c r="V181" s="10" t="n">
        <v>66.2909286097692</v>
      </c>
      <c r="W181" s="19"/>
    </row>
    <row r="182" customFormat="false" ht="12.75" hidden="false" customHeight="false" outlineLevel="0" collapsed="false">
      <c r="A182" s="18" t="s">
        <v>407</v>
      </c>
      <c r="B182" s="18" t="s">
        <v>408</v>
      </c>
      <c r="C182" s="19" t="n">
        <v>43502</v>
      </c>
      <c r="D182" s="19" t="n">
        <v>12954</v>
      </c>
      <c r="E182" s="19" t="n">
        <v>29382</v>
      </c>
      <c r="F182" s="19" t="n">
        <v>171</v>
      </c>
      <c r="G182" s="19" t="n">
        <v>893</v>
      </c>
      <c r="H182" s="19" t="n">
        <v>102</v>
      </c>
      <c r="I182" s="19" t="n">
        <v>46046</v>
      </c>
      <c r="J182" s="19" t="n">
        <v>14320</v>
      </c>
      <c r="K182" s="19" t="n">
        <v>30258</v>
      </c>
      <c r="L182" s="19" t="n">
        <v>199</v>
      </c>
      <c r="M182" s="19" t="n">
        <v>1056</v>
      </c>
      <c r="N182" s="19" t="n">
        <v>213</v>
      </c>
      <c r="O182" s="19" t="n">
        <f aca="false">C182-D182</f>
        <v>30548</v>
      </c>
      <c r="P182" s="19" t="n">
        <f aca="false">I182-J182</f>
        <v>31726</v>
      </c>
      <c r="Q182" s="19" t="n">
        <v>1166</v>
      </c>
      <c r="R182" s="19" t="n">
        <v>1468</v>
      </c>
      <c r="S182" s="21" t="n">
        <v>3.81694382610973</v>
      </c>
      <c r="T182" s="21" t="n">
        <v>4.62711971253861</v>
      </c>
      <c r="U182" s="19" t="n">
        <v>302</v>
      </c>
      <c r="V182" s="10" t="n">
        <v>25.9005145797599</v>
      </c>
      <c r="W182" s="19"/>
    </row>
    <row r="183" customFormat="false" ht="12.75" hidden="false" customHeight="false" outlineLevel="0" collapsed="false">
      <c r="A183" s="18" t="s">
        <v>409</v>
      </c>
      <c r="B183" s="18" t="s">
        <v>410</v>
      </c>
      <c r="C183" s="19" t="n">
        <v>54584</v>
      </c>
      <c r="D183" s="19" t="n">
        <v>20257</v>
      </c>
      <c r="E183" s="19" t="n">
        <v>31457</v>
      </c>
      <c r="F183" s="19" t="n">
        <v>480</v>
      </c>
      <c r="G183" s="19" t="n">
        <v>1640</v>
      </c>
      <c r="H183" s="19" t="n">
        <v>750</v>
      </c>
      <c r="I183" s="19" t="n">
        <v>60319</v>
      </c>
      <c r="J183" s="19" t="n">
        <v>23020</v>
      </c>
      <c r="K183" s="19" t="n">
        <v>32299</v>
      </c>
      <c r="L183" s="19" t="n">
        <v>1056</v>
      </c>
      <c r="M183" s="19" t="n">
        <v>2368</v>
      </c>
      <c r="N183" s="19" t="n">
        <v>1576</v>
      </c>
      <c r="O183" s="19" t="n">
        <f aca="false">C183-D183</f>
        <v>34327</v>
      </c>
      <c r="P183" s="19" t="n">
        <f aca="false">I183-J183</f>
        <v>37299</v>
      </c>
      <c r="Q183" s="19" t="n">
        <v>2870</v>
      </c>
      <c r="R183" s="19" t="n">
        <v>5000</v>
      </c>
      <c r="S183" s="21" t="n">
        <v>8.36076557811635</v>
      </c>
      <c r="T183" s="21" t="n">
        <v>13.4051851256066</v>
      </c>
      <c r="U183" s="19" t="n">
        <v>2130</v>
      </c>
      <c r="V183" s="10" t="n">
        <v>74.2160278745645</v>
      </c>
      <c r="W183" s="19"/>
    </row>
    <row r="184" customFormat="false" ht="12.75" hidden="false" customHeight="false" outlineLevel="0" collapsed="false">
      <c r="A184" s="18" t="s">
        <v>411</v>
      </c>
      <c r="B184" s="18" t="s">
        <v>412</v>
      </c>
      <c r="C184" s="19" t="n">
        <v>46607</v>
      </c>
      <c r="D184" s="19" t="n">
        <v>12061</v>
      </c>
      <c r="E184" s="19" t="n">
        <v>33004</v>
      </c>
      <c r="F184" s="19" t="n">
        <v>210</v>
      </c>
      <c r="G184" s="19" t="n">
        <v>1198</v>
      </c>
      <c r="H184" s="19" t="n">
        <v>134</v>
      </c>
      <c r="I184" s="19" t="n">
        <v>52809</v>
      </c>
      <c r="J184" s="19" t="n">
        <v>13870</v>
      </c>
      <c r="K184" s="19" t="n">
        <v>36585</v>
      </c>
      <c r="L184" s="19" t="n">
        <v>434</v>
      </c>
      <c r="M184" s="19" t="n">
        <v>1645</v>
      </c>
      <c r="N184" s="19" t="n">
        <v>275</v>
      </c>
      <c r="O184" s="19" t="n">
        <f aca="false">C184-D184</f>
        <v>34546</v>
      </c>
      <c r="P184" s="19" t="n">
        <f aca="false">I184-J184</f>
        <v>38939</v>
      </c>
      <c r="Q184" s="19" t="n">
        <v>1542</v>
      </c>
      <c r="R184" s="19" t="n">
        <v>2354</v>
      </c>
      <c r="S184" s="21" t="n">
        <v>4.46361373241475</v>
      </c>
      <c r="T184" s="21" t="n">
        <v>6.04535298800688</v>
      </c>
      <c r="U184" s="19" t="n">
        <v>812</v>
      </c>
      <c r="V184" s="10" t="n">
        <v>52.6588845654994</v>
      </c>
      <c r="W184" s="19"/>
    </row>
    <row r="185" customFormat="false" ht="12.75" hidden="false" customHeight="false" outlineLevel="0" collapsed="false">
      <c r="A185" s="18" t="s">
        <v>413</v>
      </c>
      <c r="B185" s="18" t="s">
        <v>414</v>
      </c>
      <c r="C185" s="19" t="n">
        <v>22013</v>
      </c>
      <c r="D185" s="19" t="n">
        <v>6199</v>
      </c>
      <c r="E185" s="19" t="n">
        <v>14644</v>
      </c>
      <c r="F185" s="19" t="n">
        <v>263</v>
      </c>
      <c r="G185" s="19" t="n">
        <v>766</v>
      </c>
      <c r="H185" s="19" t="n">
        <v>141</v>
      </c>
      <c r="I185" s="19" t="n">
        <v>25215</v>
      </c>
      <c r="J185" s="19" t="n">
        <v>6696</v>
      </c>
      <c r="K185" s="19" t="n">
        <v>16791</v>
      </c>
      <c r="L185" s="19" t="n">
        <v>464</v>
      </c>
      <c r="M185" s="19" t="n">
        <v>999</v>
      </c>
      <c r="N185" s="19" t="n">
        <v>265</v>
      </c>
      <c r="O185" s="19" t="n">
        <f aca="false">C185-D185</f>
        <v>15814</v>
      </c>
      <c r="P185" s="19" t="n">
        <f aca="false">I185-J185</f>
        <v>18519</v>
      </c>
      <c r="Q185" s="19" t="n">
        <v>1170</v>
      </c>
      <c r="R185" s="19" t="n">
        <v>1728</v>
      </c>
      <c r="S185" s="21" t="n">
        <v>7.39850765144808</v>
      </c>
      <c r="T185" s="21" t="n">
        <v>9.33095739510773</v>
      </c>
      <c r="U185" s="19" t="n">
        <v>558</v>
      </c>
      <c r="V185" s="10" t="n">
        <v>47.6923076923077</v>
      </c>
      <c r="W185" s="19"/>
    </row>
    <row r="186" customFormat="false" ht="12.75" hidden="false" customHeight="false" outlineLevel="0" collapsed="false">
      <c r="A186" s="18" t="s">
        <v>415</v>
      </c>
      <c r="B186" s="18" t="s">
        <v>416</v>
      </c>
      <c r="C186" s="19" t="n">
        <v>28747</v>
      </c>
      <c r="D186" s="19" t="n">
        <v>6788</v>
      </c>
      <c r="E186" s="19" t="n">
        <v>20661</v>
      </c>
      <c r="F186" s="19" t="n">
        <v>196</v>
      </c>
      <c r="G186" s="19" t="n">
        <v>986</v>
      </c>
      <c r="H186" s="19" t="n">
        <v>116</v>
      </c>
      <c r="I186" s="19" t="n">
        <v>31647</v>
      </c>
      <c r="J186" s="19" t="n">
        <v>7953</v>
      </c>
      <c r="K186" s="19" t="n">
        <v>22004</v>
      </c>
      <c r="L186" s="19" t="n">
        <v>298</v>
      </c>
      <c r="M186" s="19" t="n">
        <v>1194</v>
      </c>
      <c r="N186" s="19" t="n">
        <v>198</v>
      </c>
      <c r="O186" s="19" t="n">
        <f aca="false">C186-D186</f>
        <v>21959</v>
      </c>
      <c r="P186" s="19" t="n">
        <f aca="false">I186-J186</f>
        <v>23694</v>
      </c>
      <c r="Q186" s="19" t="n">
        <v>1298</v>
      </c>
      <c r="R186" s="19" t="n">
        <v>1690</v>
      </c>
      <c r="S186" s="21" t="n">
        <v>5.91101598433444</v>
      </c>
      <c r="T186" s="21" t="n">
        <v>7.13260741115894</v>
      </c>
      <c r="U186" s="19" t="n">
        <v>392</v>
      </c>
      <c r="V186" s="10" t="n">
        <v>30.2003081664099</v>
      </c>
      <c r="W186" s="19"/>
    </row>
    <row r="187" customFormat="false" ht="12.75" hidden="false" customHeight="false" outlineLevel="0" collapsed="false">
      <c r="A187" s="18" t="s">
        <v>417</v>
      </c>
      <c r="B187" s="18" t="s">
        <v>418</v>
      </c>
      <c r="C187" s="19" t="n">
        <v>31244</v>
      </c>
      <c r="D187" s="19" t="n">
        <v>8054</v>
      </c>
      <c r="E187" s="19" t="n">
        <v>21826</v>
      </c>
      <c r="F187" s="19" t="n">
        <v>210</v>
      </c>
      <c r="G187" s="19" t="n">
        <v>1041</v>
      </c>
      <c r="H187" s="19" t="n">
        <v>113</v>
      </c>
      <c r="I187" s="19" t="n">
        <v>35662</v>
      </c>
      <c r="J187" s="19" t="n">
        <v>9134</v>
      </c>
      <c r="K187" s="19" t="n">
        <v>24563</v>
      </c>
      <c r="L187" s="19" t="n">
        <v>327</v>
      </c>
      <c r="M187" s="19" t="n">
        <v>1450</v>
      </c>
      <c r="N187" s="19" t="n">
        <v>188</v>
      </c>
      <c r="O187" s="19" t="n">
        <f aca="false">C187-D187</f>
        <v>23190</v>
      </c>
      <c r="P187" s="19" t="n">
        <f aca="false">I187-J187</f>
        <v>26528</v>
      </c>
      <c r="Q187" s="19" t="n">
        <v>1364</v>
      </c>
      <c r="R187" s="19" t="n">
        <v>1965</v>
      </c>
      <c r="S187" s="21" t="n">
        <v>5.88184562311341</v>
      </c>
      <c r="T187" s="21" t="n">
        <v>7.40726779252111</v>
      </c>
      <c r="U187" s="19" t="n">
        <v>601</v>
      </c>
      <c r="V187" s="10" t="n">
        <v>44.0615835777126</v>
      </c>
      <c r="W187" s="19"/>
    </row>
    <row r="188" customFormat="false" ht="12.75" hidden="false" customHeight="false" outlineLevel="0" collapsed="false">
      <c r="A188" s="18" t="s">
        <v>419</v>
      </c>
      <c r="B188" s="18" t="s">
        <v>420</v>
      </c>
      <c r="C188" s="19" t="n">
        <v>34442</v>
      </c>
      <c r="D188" s="19" t="n">
        <v>9621</v>
      </c>
      <c r="E188" s="19" t="n">
        <v>23131</v>
      </c>
      <c r="F188" s="19" t="n">
        <v>305</v>
      </c>
      <c r="G188" s="19" t="n">
        <v>1192</v>
      </c>
      <c r="H188" s="19" t="n">
        <v>193</v>
      </c>
      <c r="I188" s="19" t="n">
        <v>39701</v>
      </c>
      <c r="J188" s="19" t="n">
        <v>11503</v>
      </c>
      <c r="K188" s="19" t="n">
        <v>25899</v>
      </c>
      <c r="L188" s="19" t="n">
        <v>476</v>
      </c>
      <c r="M188" s="19" t="n">
        <v>1527</v>
      </c>
      <c r="N188" s="19" t="n">
        <v>296</v>
      </c>
      <c r="O188" s="19" t="n">
        <f aca="false">C188-D188</f>
        <v>24821</v>
      </c>
      <c r="P188" s="19" t="n">
        <f aca="false">I188-J188</f>
        <v>28198</v>
      </c>
      <c r="Q188" s="19" t="n">
        <v>1690</v>
      </c>
      <c r="R188" s="19" t="n">
        <v>2299</v>
      </c>
      <c r="S188" s="21" t="n">
        <v>6.80875065468756</v>
      </c>
      <c r="T188" s="21" t="n">
        <v>8.15306050074474</v>
      </c>
      <c r="U188" s="19" t="n">
        <v>609</v>
      </c>
      <c r="V188" s="10" t="n">
        <v>36.0355029585799</v>
      </c>
      <c r="W188" s="19"/>
    </row>
    <row r="189" customFormat="false" ht="12.75" hidden="false" customHeight="false" outlineLevel="0" collapsed="false">
      <c r="A189" s="18" t="s">
        <v>421</v>
      </c>
      <c r="B189" s="18" t="s">
        <v>422</v>
      </c>
      <c r="C189" s="19" t="n">
        <v>80822</v>
      </c>
      <c r="D189" s="19" t="n">
        <v>24082</v>
      </c>
      <c r="E189" s="19" t="n">
        <v>50539</v>
      </c>
      <c r="F189" s="19" t="n">
        <v>1546</v>
      </c>
      <c r="G189" s="19" t="n">
        <v>3668</v>
      </c>
      <c r="H189" s="19" t="n">
        <v>987</v>
      </c>
      <c r="I189" s="19" t="n">
        <v>88731</v>
      </c>
      <c r="J189" s="19" t="n">
        <v>27048</v>
      </c>
      <c r="K189" s="19" t="n">
        <v>53056</v>
      </c>
      <c r="L189" s="19" t="n">
        <v>2502</v>
      </c>
      <c r="M189" s="19" t="n">
        <v>4479</v>
      </c>
      <c r="N189" s="19" t="n">
        <v>1646</v>
      </c>
      <c r="O189" s="19" t="n">
        <f aca="false">C189-D189</f>
        <v>56740</v>
      </c>
      <c r="P189" s="19" t="n">
        <f aca="false">I189-J189</f>
        <v>61683</v>
      </c>
      <c r="Q189" s="19" t="n">
        <v>6201</v>
      </c>
      <c r="R189" s="19" t="n">
        <v>8627</v>
      </c>
      <c r="S189" s="21" t="n">
        <v>10.9287980260839</v>
      </c>
      <c r="T189" s="21" t="n">
        <v>13.9860253230226</v>
      </c>
      <c r="U189" s="19" t="n">
        <v>2426</v>
      </c>
      <c r="V189" s="10" t="n">
        <v>39.1227221415901</v>
      </c>
      <c r="W189" s="19"/>
    </row>
    <row r="190" customFormat="false" ht="12.75" hidden="false" customHeight="false" outlineLevel="0" collapsed="false">
      <c r="A190" s="18" t="s">
        <v>423</v>
      </c>
      <c r="B190" s="18" t="s">
        <v>424</v>
      </c>
      <c r="C190" s="19" t="n">
        <v>31716</v>
      </c>
      <c r="D190" s="19" t="n">
        <v>7429</v>
      </c>
      <c r="E190" s="19" t="n">
        <v>22670</v>
      </c>
      <c r="F190" s="19" t="n">
        <v>203</v>
      </c>
      <c r="G190" s="19" t="n">
        <v>1276</v>
      </c>
      <c r="H190" s="19" t="n">
        <v>138</v>
      </c>
      <c r="I190" s="19" t="n">
        <v>34717</v>
      </c>
      <c r="J190" s="19" t="n">
        <v>8264</v>
      </c>
      <c r="K190" s="19" t="n">
        <v>24425</v>
      </c>
      <c r="L190" s="19" t="n">
        <v>265</v>
      </c>
      <c r="M190" s="19" t="n">
        <v>1539</v>
      </c>
      <c r="N190" s="19" t="n">
        <v>224</v>
      </c>
      <c r="O190" s="19" t="n">
        <f aca="false">C190-D190</f>
        <v>24287</v>
      </c>
      <c r="P190" s="19" t="n">
        <f aca="false">I190-J190</f>
        <v>26453</v>
      </c>
      <c r="Q190" s="19" t="n">
        <v>1617</v>
      </c>
      <c r="R190" s="19" t="n">
        <v>2028</v>
      </c>
      <c r="S190" s="21" t="n">
        <v>6.65788281796846</v>
      </c>
      <c r="T190" s="21" t="n">
        <v>7.66642724832722</v>
      </c>
      <c r="U190" s="19" t="n">
        <v>411</v>
      </c>
      <c r="V190" s="10" t="n">
        <v>25.417439703154</v>
      </c>
      <c r="W190" s="19"/>
    </row>
    <row r="191" customFormat="false" ht="12.75" hidden="false" customHeight="false" outlineLevel="0" collapsed="false">
      <c r="A191" s="18" t="s">
        <v>425</v>
      </c>
      <c r="B191" s="18" t="s">
        <v>426</v>
      </c>
      <c r="C191" s="19" t="n">
        <v>30082</v>
      </c>
      <c r="D191" s="19" t="n">
        <v>8473</v>
      </c>
      <c r="E191" s="19" t="n">
        <v>19640</v>
      </c>
      <c r="F191" s="19" t="n">
        <v>547</v>
      </c>
      <c r="G191" s="19" t="n">
        <v>1228</v>
      </c>
      <c r="H191" s="19" t="n">
        <v>194</v>
      </c>
      <c r="I191" s="19" t="n">
        <v>32057</v>
      </c>
      <c r="J191" s="19" t="n">
        <v>9502</v>
      </c>
      <c r="K191" s="19" t="n">
        <v>20180</v>
      </c>
      <c r="L191" s="19" t="n">
        <v>665</v>
      </c>
      <c r="M191" s="19" t="n">
        <v>1455</v>
      </c>
      <c r="N191" s="19" t="n">
        <v>255</v>
      </c>
      <c r="O191" s="19" t="n">
        <f aca="false">C191-D191</f>
        <v>21609</v>
      </c>
      <c r="P191" s="19" t="n">
        <f aca="false">I191-J191</f>
        <v>22555</v>
      </c>
      <c r="Q191" s="19" t="n">
        <v>1969</v>
      </c>
      <c r="R191" s="19" t="n">
        <v>2375</v>
      </c>
      <c r="S191" s="21" t="n">
        <v>9.11194409736684</v>
      </c>
      <c r="T191" s="21" t="n">
        <v>10.5298160053203</v>
      </c>
      <c r="U191" s="19" t="n">
        <v>406</v>
      </c>
      <c r="V191" s="10" t="n">
        <v>20.6196038598273</v>
      </c>
      <c r="W191" s="19"/>
    </row>
    <row r="192" customFormat="false" ht="12.75" hidden="false" customHeight="false" outlineLevel="0" collapsed="false">
      <c r="A192" s="18" t="s">
        <v>427</v>
      </c>
      <c r="B192" s="18" t="s">
        <v>428</v>
      </c>
      <c r="C192" s="19" t="n">
        <v>22680</v>
      </c>
      <c r="D192" s="19" t="n">
        <v>6462</v>
      </c>
      <c r="E192" s="19" t="n">
        <v>15581</v>
      </c>
      <c r="F192" s="19" t="n">
        <v>101</v>
      </c>
      <c r="G192" s="19" t="n">
        <v>472</v>
      </c>
      <c r="H192" s="19" t="n">
        <v>64</v>
      </c>
      <c r="I192" s="19" t="n">
        <v>24583</v>
      </c>
      <c r="J192" s="19" t="n">
        <v>7651</v>
      </c>
      <c r="K192" s="19" t="n">
        <v>16102</v>
      </c>
      <c r="L192" s="19" t="n">
        <v>202</v>
      </c>
      <c r="M192" s="19" t="n">
        <v>544</v>
      </c>
      <c r="N192" s="19" t="n">
        <v>84</v>
      </c>
      <c r="O192" s="19" t="n">
        <f aca="false">C192-D192</f>
        <v>16218</v>
      </c>
      <c r="P192" s="19" t="n">
        <f aca="false">I192-J192</f>
        <v>16932</v>
      </c>
      <c r="Q192" s="19" t="n">
        <v>637</v>
      </c>
      <c r="R192" s="19" t="n">
        <v>830</v>
      </c>
      <c r="S192" s="21" t="n">
        <v>3.92773461585892</v>
      </c>
      <c r="T192" s="21" t="n">
        <v>4.90196078431373</v>
      </c>
      <c r="U192" s="19" t="n">
        <v>193</v>
      </c>
      <c r="V192" s="10" t="n">
        <v>30.298273155416</v>
      </c>
      <c r="W192" s="19"/>
    </row>
    <row r="193" customFormat="false" ht="12.75" hidden="false" customHeight="false" outlineLevel="0" collapsed="false">
      <c r="A193" s="18" t="s">
        <v>429</v>
      </c>
      <c r="B193" s="18" t="s">
        <v>430</v>
      </c>
      <c r="C193" s="19" t="n">
        <v>34688</v>
      </c>
      <c r="D193" s="19" t="n">
        <v>8783</v>
      </c>
      <c r="E193" s="19" t="n">
        <v>25055</v>
      </c>
      <c r="F193" s="19" t="n">
        <v>116</v>
      </c>
      <c r="G193" s="19" t="n">
        <v>663</v>
      </c>
      <c r="H193" s="19" t="n">
        <v>71</v>
      </c>
      <c r="I193" s="19" t="n">
        <v>38117</v>
      </c>
      <c r="J193" s="19" t="n">
        <v>10679</v>
      </c>
      <c r="K193" s="19" t="n">
        <v>26098</v>
      </c>
      <c r="L193" s="19" t="n">
        <v>289</v>
      </c>
      <c r="M193" s="19" t="n">
        <v>871</v>
      </c>
      <c r="N193" s="19" t="n">
        <v>180</v>
      </c>
      <c r="O193" s="19" t="n">
        <f aca="false">C193-D193</f>
        <v>25905</v>
      </c>
      <c r="P193" s="19" t="n">
        <f aca="false">I193-J193</f>
        <v>27438</v>
      </c>
      <c r="Q193" s="19" t="n">
        <v>850</v>
      </c>
      <c r="R193" s="19" t="n">
        <v>1340</v>
      </c>
      <c r="S193" s="21" t="n">
        <v>3.2812198417294</v>
      </c>
      <c r="T193" s="21" t="n">
        <v>4.88373788176981</v>
      </c>
      <c r="U193" s="19" t="n">
        <v>490</v>
      </c>
      <c r="V193" s="10" t="n">
        <v>57.6470588235294</v>
      </c>
      <c r="W193" s="19"/>
    </row>
    <row r="194" customFormat="false" ht="12.75" hidden="false" customHeight="false" outlineLevel="0" collapsed="false">
      <c r="A194" s="18" t="s">
        <v>431</v>
      </c>
      <c r="B194" s="18" t="s">
        <v>432</v>
      </c>
      <c r="C194" s="19" t="n">
        <v>63077</v>
      </c>
      <c r="D194" s="19" t="n">
        <v>18131</v>
      </c>
      <c r="E194" s="19" t="n">
        <v>42318</v>
      </c>
      <c r="F194" s="19" t="n">
        <v>380</v>
      </c>
      <c r="G194" s="19" t="n">
        <v>1978</v>
      </c>
      <c r="H194" s="19" t="n">
        <v>270</v>
      </c>
      <c r="I194" s="19" t="n">
        <v>67169</v>
      </c>
      <c r="J194" s="19" t="n">
        <v>19340</v>
      </c>
      <c r="K194" s="19" t="n">
        <v>43691</v>
      </c>
      <c r="L194" s="19" t="n">
        <v>947</v>
      </c>
      <c r="M194" s="19" t="n">
        <v>2560</v>
      </c>
      <c r="N194" s="19" t="n">
        <v>631</v>
      </c>
      <c r="O194" s="19" t="n">
        <f aca="false">C194-D194</f>
        <v>44946</v>
      </c>
      <c r="P194" s="19" t="n">
        <f aca="false">I194-J194</f>
        <v>47829</v>
      </c>
      <c r="Q194" s="19" t="n">
        <v>2628</v>
      </c>
      <c r="R194" s="19" t="n">
        <v>4138</v>
      </c>
      <c r="S194" s="21" t="n">
        <v>5.84701641970364</v>
      </c>
      <c r="T194" s="21" t="n">
        <v>8.65165485374982</v>
      </c>
      <c r="U194" s="19" t="n">
        <v>1510</v>
      </c>
      <c r="V194" s="10" t="n">
        <v>57.4581430745814</v>
      </c>
      <c r="W194" s="19"/>
    </row>
    <row r="195" customFormat="false" ht="12.75" hidden="false" customHeight="false" outlineLevel="0" collapsed="false">
      <c r="A195" s="18" t="s">
        <v>433</v>
      </c>
      <c r="B195" s="18" t="s">
        <v>434</v>
      </c>
      <c r="C195" s="19" t="n">
        <v>18125</v>
      </c>
      <c r="D195" s="19" t="n">
        <v>4437</v>
      </c>
      <c r="E195" s="19" t="n">
        <v>13084</v>
      </c>
      <c r="F195" s="19" t="n">
        <v>112</v>
      </c>
      <c r="G195" s="19" t="n">
        <v>452</v>
      </c>
      <c r="H195" s="19" t="n">
        <v>40</v>
      </c>
      <c r="I195" s="19" t="n">
        <v>20207</v>
      </c>
      <c r="J195" s="19" t="n">
        <v>5239</v>
      </c>
      <c r="K195" s="19" t="n">
        <v>13957</v>
      </c>
      <c r="L195" s="19" t="n">
        <v>310</v>
      </c>
      <c r="M195" s="19" t="n">
        <v>566</v>
      </c>
      <c r="N195" s="19" t="n">
        <v>135</v>
      </c>
      <c r="O195" s="19" t="n">
        <f aca="false">C195-D195</f>
        <v>13688</v>
      </c>
      <c r="P195" s="19" t="n">
        <f aca="false">I195-J195</f>
        <v>14968</v>
      </c>
      <c r="Q195" s="19" t="n">
        <v>604</v>
      </c>
      <c r="R195" s="19" t="n">
        <v>1011</v>
      </c>
      <c r="S195" s="21" t="n">
        <v>4.41262419637639</v>
      </c>
      <c r="T195" s="21" t="n">
        <v>6.75440940673437</v>
      </c>
      <c r="U195" s="19" t="n">
        <v>407</v>
      </c>
      <c r="V195" s="10" t="n">
        <v>67.3841059602649</v>
      </c>
      <c r="W195" s="19"/>
    </row>
    <row r="196" customFormat="false" ht="12.75" hidden="false" customHeight="false" outlineLevel="0" collapsed="false">
      <c r="A196" s="18" t="s">
        <v>435</v>
      </c>
      <c r="B196" s="18" t="s">
        <v>436</v>
      </c>
      <c r="C196" s="19" t="n">
        <v>21451</v>
      </c>
      <c r="D196" s="19" t="n">
        <v>5788</v>
      </c>
      <c r="E196" s="19" t="n">
        <v>15148</v>
      </c>
      <c r="F196" s="19" t="n">
        <v>70</v>
      </c>
      <c r="G196" s="19" t="n">
        <v>403</v>
      </c>
      <c r="H196" s="19" t="n">
        <v>42</v>
      </c>
      <c r="I196" s="19" t="n">
        <v>22524</v>
      </c>
      <c r="J196" s="19" t="n">
        <v>6546</v>
      </c>
      <c r="K196" s="19" t="n">
        <v>15225</v>
      </c>
      <c r="L196" s="19" t="n">
        <v>133</v>
      </c>
      <c r="M196" s="19" t="n">
        <v>506</v>
      </c>
      <c r="N196" s="19" t="n">
        <v>114</v>
      </c>
      <c r="O196" s="19" t="n">
        <f aca="false">C196-D196</f>
        <v>15663</v>
      </c>
      <c r="P196" s="19" t="n">
        <f aca="false">I196-J196</f>
        <v>15978</v>
      </c>
      <c r="Q196" s="19" t="n">
        <v>515</v>
      </c>
      <c r="R196" s="19" t="n">
        <v>753</v>
      </c>
      <c r="S196" s="21" t="n">
        <v>3.28800357530486</v>
      </c>
      <c r="T196" s="21" t="n">
        <v>4.71273000375516</v>
      </c>
      <c r="U196" s="19" t="n">
        <v>238</v>
      </c>
      <c r="V196" s="10" t="n">
        <v>46.2135922330097</v>
      </c>
      <c r="W196" s="19"/>
    </row>
    <row r="197" customFormat="false" ht="12.75" hidden="false" customHeight="false" outlineLevel="0" collapsed="false">
      <c r="A197" s="18" t="s">
        <v>437</v>
      </c>
      <c r="B197" s="18" t="s">
        <v>438</v>
      </c>
      <c r="C197" s="19" t="n">
        <v>46726</v>
      </c>
      <c r="D197" s="19" t="n">
        <v>15193</v>
      </c>
      <c r="E197" s="19" t="n">
        <v>30437</v>
      </c>
      <c r="F197" s="19" t="n">
        <v>196</v>
      </c>
      <c r="G197" s="19" t="n">
        <v>769</v>
      </c>
      <c r="H197" s="19" t="n">
        <v>131</v>
      </c>
      <c r="I197" s="19" t="n">
        <v>49435</v>
      </c>
      <c r="J197" s="19" t="n">
        <v>16966</v>
      </c>
      <c r="K197" s="19" t="n">
        <v>30748</v>
      </c>
      <c r="L197" s="19" t="n">
        <v>400</v>
      </c>
      <c r="M197" s="19" t="n">
        <v>980</v>
      </c>
      <c r="N197" s="19" t="n">
        <v>341</v>
      </c>
      <c r="O197" s="19" t="n">
        <f aca="false">C197-D197</f>
        <v>31533</v>
      </c>
      <c r="P197" s="19" t="n">
        <f aca="false">I197-J197</f>
        <v>32469</v>
      </c>
      <c r="Q197" s="19" t="n">
        <v>1096</v>
      </c>
      <c r="R197" s="19" t="n">
        <v>1721</v>
      </c>
      <c r="S197" s="21" t="n">
        <v>3.47572384486094</v>
      </c>
      <c r="T197" s="21" t="n">
        <v>5.30044042009301</v>
      </c>
      <c r="U197" s="19" t="n">
        <v>625</v>
      </c>
      <c r="V197" s="10" t="n">
        <v>57.0255474452555</v>
      </c>
      <c r="W197" s="19"/>
    </row>
    <row r="198" customFormat="false" ht="12.75" hidden="false" customHeight="false" outlineLevel="0" collapsed="false">
      <c r="A198" s="18" t="s">
        <v>439</v>
      </c>
      <c r="B198" s="18" t="s">
        <v>440</v>
      </c>
      <c r="C198" s="19" t="n">
        <v>30836</v>
      </c>
      <c r="D198" s="19" t="n">
        <v>7328</v>
      </c>
      <c r="E198" s="19" t="n">
        <v>22778</v>
      </c>
      <c r="F198" s="19" t="n">
        <v>101</v>
      </c>
      <c r="G198" s="19" t="n">
        <v>564</v>
      </c>
      <c r="H198" s="19" t="n">
        <v>65</v>
      </c>
      <c r="I198" s="19" t="n">
        <v>34559</v>
      </c>
      <c r="J198" s="19" t="n">
        <v>8533</v>
      </c>
      <c r="K198" s="19" t="n">
        <v>24763</v>
      </c>
      <c r="L198" s="19" t="n">
        <v>228</v>
      </c>
      <c r="M198" s="19" t="n">
        <v>841</v>
      </c>
      <c r="N198" s="19" t="n">
        <v>194</v>
      </c>
      <c r="O198" s="19" t="n">
        <f aca="false">C198-D198</f>
        <v>23508</v>
      </c>
      <c r="P198" s="19" t="n">
        <f aca="false">I198-J198</f>
        <v>26026</v>
      </c>
      <c r="Q198" s="19" t="n">
        <v>730</v>
      </c>
      <c r="R198" s="19" t="n">
        <v>1263</v>
      </c>
      <c r="S198" s="21" t="n">
        <v>3.10532584652033</v>
      </c>
      <c r="T198" s="21" t="n">
        <v>4.85283946822408</v>
      </c>
      <c r="U198" s="19" t="n">
        <v>533</v>
      </c>
      <c r="V198" s="10" t="n">
        <v>73.013698630137</v>
      </c>
      <c r="W198" s="19"/>
    </row>
    <row r="199" customFormat="false" ht="12.75" hidden="false" customHeight="false" outlineLevel="0" collapsed="false">
      <c r="A199" s="18" t="s">
        <v>441</v>
      </c>
      <c r="B199" s="18" t="s">
        <v>442</v>
      </c>
      <c r="C199" s="19" t="n">
        <v>46600</v>
      </c>
      <c r="D199" s="19" t="n">
        <v>12559</v>
      </c>
      <c r="E199" s="19" t="n">
        <v>33141</v>
      </c>
      <c r="F199" s="19" t="n">
        <v>222</v>
      </c>
      <c r="G199" s="19" t="n">
        <v>601</v>
      </c>
      <c r="H199" s="19" t="n">
        <v>77</v>
      </c>
      <c r="I199" s="19" t="n">
        <v>50931</v>
      </c>
      <c r="J199" s="19" t="n">
        <v>14278</v>
      </c>
      <c r="K199" s="19" t="n">
        <v>35080</v>
      </c>
      <c r="L199" s="19" t="n">
        <v>447</v>
      </c>
      <c r="M199" s="19" t="n">
        <v>946</v>
      </c>
      <c r="N199" s="19" t="n">
        <v>180</v>
      </c>
      <c r="O199" s="19" t="n">
        <f aca="false">C199-D199</f>
        <v>34041</v>
      </c>
      <c r="P199" s="19" t="n">
        <f aca="false">I199-J199</f>
        <v>36653</v>
      </c>
      <c r="Q199" s="19" t="n">
        <v>900</v>
      </c>
      <c r="R199" s="19" t="n">
        <v>1573</v>
      </c>
      <c r="S199" s="21" t="n">
        <v>2.64387062659734</v>
      </c>
      <c r="T199" s="21" t="n">
        <v>4.29159959621313</v>
      </c>
      <c r="U199" s="19" t="n">
        <v>673</v>
      </c>
      <c r="V199" s="10" t="n">
        <v>74.7777777777778</v>
      </c>
      <c r="W199" s="19"/>
    </row>
    <row r="200" customFormat="false" ht="12.75" hidden="false" customHeight="false" outlineLevel="0" collapsed="false">
      <c r="A200" s="18" t="s">
        <v>443</v>
      </c>
      <c r="B200" s="18" t="s">
        <v>444</v>
      </c>
      <c r="C200" s="19" t="n">
        <v>44690</v>
      </c>
      <c r="D200" s="19" t="n">
        <v>12045</v>
      </c>
      <c r="E200" s="19" t="n">
        <v>31542</v>
      </c>
      <c r="F200" s="19" t="n">
        <v>192</v>
      </c>
      <c r="G200" s="19" t="n">
        <v>812</v>
      </c>
      <c r="H200" s="19" t="n">
        <v>99</v>
      </c>
      <c r="I200" s="19" t="n">
        <v>47667</v>
      </c>
      <c r="J200" s="19" t="n">
        <v>13367</v>
      </c>
      <c r="K200" s="19" t="n">
        <v>32765</v>
      </c>
      <c r="L200" s="19" t="n">
        <v>366</v>
      </c>
      <c r="M200" s="19" t="n">
        <v>982</v>
      </c>
      <c r="N200" s="19" t="n">
        <v>187</v>
      </c>
      <c r="O200" s="19" t="n">
        <f aca="false">C200-D200</f>
        <v>32645</v>
      </c>
      <c r="P200" s="19" t="n">
        <f aca="false">I200-J200</f>
        <v>34300</v>
      </c>
      <c r="Q200" s="19" t="n">
        <v>1103</v>
      </c>
      <c r="R200" s="19" t="n">
        <v>1535</v>
      </c>
      <c r="S200" s="21" t="n">
        <v>3.37877163424721</v>
      </c>
      <c r="T200" s="21" t="n">
        <v>4.47521865889213</v>
      </c>
      <c r="U200" s="19" t="n">
        <v>432</v>
      </c>
      <c r="V200" s="10" t="n">
        <v>39.1659111514053</v>
      </c>
      <c r="W200" s="19"/>
    </row>
    <row r="201" customFormat="false" ht="12.75" hidden="false" customHeight="false" outlineLevel="0" collapsed="false">
      <c r="A201" s="18" t="s">
        <v>445</v>
      </c>
      <c r="B201" s="18" t="s">
        <v>446</v>
      </c>
      <c r="C201" s="19" t="n">
        <v>45445</v>
      </c>
      <c r="D201" s="19" t="n">
        <v>12550</v>
      </c>
      <c r="E201" s="19" t="n">
        <v>30842</v>
      </c>
      <c r="F201" s="19" t="n">
        <v>364</v>
      </c>
      <c r="G201" s="19" t="n">
        <v>1190</v>
      </c>
      <c r="H201" s="19" t="n">
        <v>499</v>
      </c>
      <c r="I201" s="19" t="n">
        <v>46820</v>
      </c>
      <c r="J201" s="19" t="n">
        <v>13083</v>
      </c>
      <c r="K201" s="19" t="n">
        <v>30693</v>
      </c>
      <c r="L201" s="19" t="n">
        <v>586</v>
      </c>
      <c r="M201" s="19" t="n">
        <v>1728</v>
      </c>
      <c r="N201" s="19" t="n">
        <v>730</v>
      </c>
      <c r="O201" s="19" t="n">
        <f aca="false">C201-D201</f>
        <v>32895</v>
      </c>
      <c r="P201" s="19" t="n">
        <f aca="false">I201-J201</f>
        <v>33737</v>
      </c>
      <c r="Q201" s="19" t="n">
        <v>2053</v>
      </c>
      <c r="R201" s="19" t="n">
        <v>3044</v>
      </c>
      <c r="S201" s="21" t="n">
        <v>6.24107007143943</v>
      </c>
      <c r="T201" s="21" t="n">
        <v>9.022734682989</v>
      </c>
      <c r="U201" s="19" t="n">
        <v>991</v>
      </c>
      <c r="V201" s="10" t="n">
        <v>48.2708231855821</v>
      </c>
      <c r="W201" s="19"/>
    </row>
    <row r="202" customFormat="false" ht="12.75" hidden="false" customHeight="false" outlineLevel="0" collapsed="false">
      <c r="A202" s="18" t="s">
        <v>447</v>
      </c>
      <c r="B202" s="18" t="s">
        <v>448</v>
      </c>
      <c r="C202" s="19" t="n">
        <v>47556</v>
      </c>
      <c r="D202" s="19" t="n">
        <v>13289</v>
      </c>
      <c r="E202" s="19" t="n">
        <v>31954</v>
      </c>
      <c r="F202" s="19" t="n">
        <v>551</v>
      </c>
      <c r="G202" s="19" t="n">
        <v>1539</v>
      </c>
      <c r="H202" s="19" t="n">
        <v>223</v>
      </c>
      <c r="I202" s="19" t="n">
        <v>49349</v>
      </c>
      <c r="J202" s="19" t="n">
        <v>14641</v>
      </c>
      <c r="K202" s="19" t="n">
        <v>31493</v>
      </c>
      <c r="L202" s="19" t="n">
        <v>812</v>
      </c>
      <c r="M202" s="19" t="n">
        <v>2066</v>
      </c>
      <c r="N202" s="19" t="n">
        <v>337</v>
      </c>
      <c r="O202" s="19" t="n">
        <f aca="false">C202-D202</f>
        <v>34267</v>
      </c>
      <c r="P202" s="19" t="n">
        <f aca="false">I202-J202</f>
        <v>34708</v>
      </c>
      <c r="Q202" s="19" t="n">
        <v>2313</v>
      </c>
      <c r="R202" s="19" t="n">
        <v>3215</v>
      </c>
      <c r="S202" s="21" t="n">
        <v>6.74993433916012</v>
      </c>
      <c r="T202" s="21" t="n">
        <v>9.26299412239253</v>
      </c>
      <c r="U202" s="19" t="n">
        <v>902</v>
      </c>
      <c r="V202" s="10" t="n">
        <v>38.9969736273238</v>
      </c>
      <c r="W202" s="19"/>
    </row>
    <row r="203" customFormat="false" ht="12.75" hidden="false" customHeight="false" outlineLevel="0" collapsed="false">
      <c r="A203" s="18" t="s">
        <v>449</v>
      </c>
      <c r="B203" s="18" t="s">
        <v>450</v>
      </c>
      <c r="C203" s="19" t="n">
        <v>41601</v>
      </c>
      <c r="D203" s="19" t="n">
        <v>11779</v>
      </c>
      <c r="E203" s="19" t="n">
        <v>28663</v>
      </c>
      <c r="F203" s="19" t="n">
        <v>314</v>
      </c>
      <c r="G203" s="19" t="n">
        <v>731</v>
      </c>
      <c r="H203" s="19" t="n">
        <v>114</v>
      </c>
      <c r="I203" s="19" t="n">
        <v>44928</v>
      </c>
      <c r="J203" s="19" t="n">
        <v>13098</v>
      </c>
      <c r="K203" s="19" t="n">
        <v>30123</v>
      </c>
      <c r="L203" s="19" t="n">
        <v>515</v>
      </c>
      <c r="M203" s="19" t="n">
        <v>941</v>
      </c>
      <c r="N203" s="19" t="n">
        <v>251</v>
      </c>
      <c r="O203" s="19" t="n">
        <f aca="false">C203-D203</f>
        <v>29822</v>
      </c>
      <c r="P203" s="19" t="n">
        <f aca="false">I203-J203</f>
        <v>31830</v>
      </c>
      <c r="Q203" s="19" t="n">
        <v>1159</v>
      </c>
      <c r="R203" s="19" t="n">
        <v>1707</v>
      </c>
      <c r="S203" s="21" t="n">
        <v>3.88639259607002</v>
      </c>
      <c r="T203" s="21" t="n">
        <v>5.36286522148916</v>
      </c>
      <c r="U203" s="19" t="n">
        <v>548</v>
      </c>
      <c r="V203" s="10" t="n">
        <v>47.2821397756687</v>
      </c>
      <c r="W203" s="19"/>
    </row>
    <row r="204" customFormat="false" ht="12.75" hidden="false" customHeight="false" outlineLevel="0" collapsed="false">
      <c r="A204" s="18" t="s">
        <v>451</v>
      </c>
      <c r="B204" s="18" t="s">
        <v>452</v>
      </c>
      <c r="C204" s="19" t="n">
        <v>44465</v>
      </c>
      <c r="D204" s="19" t="n">
        <v>11933</v>
      </c>
      <c r="E204" s="19" t="n">
        <v>31156</v>
      </c>
      <c r="F204" s="19" t="n">
        <v>278</v>
      </c>
      <c r="G204" s="19" t="n">
        <v>967</v>
      </c>
      <c r="H204" s="19" t="n">
        <v>131</v>
      </c>
      <c r="I204" s="19" t="n">
        <v>48773</v>
      </c>
      <c r="J204" s="19" t="n">
        <v>13842</v>
      </c>
      <c r="K204" s="19" t="n">
        <v>33017</v>
      </c>
      <c r="L204" s="19" t="n">
        <v>359</v>
      </c>
      <c r="M204" s="19" t="n">
        <v>1284</v>
      </c>
      <c r="N204" s="19" t="n">
        <v>271</v>
      </c>
      <c r="O204" s="19" t="n">
        <f aca="false">C204-D204</f>
        <v>32532</v>
      </c>
      <c r="P204" s="19" t="n">
        <f aca="false">I204-J204</f>
        <v>34931</v>
      </c>
      <c r="Q204" s="19" t="n">
        <v>1376</v>
      </c>
      <c r="R204" s="19" t="n">
        <v>1914</v>
      </c>
      <c r="S204" s="21" t="n">
        <v>4.22968154432559</v>
      </c>
      <c r="T204" s="21" t="n">
        <v>5.47937362228393</v>
      </c>
      <c r="U204" s="19" t="n">
        <v>538</v>
      </c>
      <c r="V204" s="10" t="n">
        <v>39.0988372093023</v>
      </c>
      <c r="W204" s="19"/>
    </row>
    <row r="205" customFormat="false" ht="12.75" hidden="false" customHeight="false" outlineLevel="0" collapsed="false">
      <c r="A205" s="18" t="s">
        <v>453</v>
      </c>
      <c r="B205" s="18" t="s">
        <v>454</v>
      </c>
      <c r="C205" s="19" t="n">
        <v>43670</v>
      </c>
      <c r="D205" s="19" t="n">
        <v>11923</v>
      </c>
      <c r="E205" s="19" t="n">
        <v>29476</v>
      </c>
      <c r="F205" s="19" t="n">
        <v>379</v>
      </c>
      <c r="G205" s="19" t="n">
        <v>1540</v>
      </c>
      <c r="H205" s="19" t="n">
        <v>352</v>
      </c>
      <c r="I205" s="19" t="n">
        <v>45835</v>
      </c>
      <c r="J205" s="19" t="n">
        <v>12464</v>
      </c>
      <c r="K205" s="19" t="n">
        <v>30295</v>
      </c>
      <c r="L205" s="19" t="n">
        <v>542</v>
      </c>
      <c r="M205" s="19" t="n">
        <v>2035</v>
      </c>
      <c r="N205" s="19" t="n">
        <v>499</v>
      </c>
      <c r="O205" s="19" t="n">
        <f aca="false">C205-D205</f>
        <v>31747</v>
      </c>
      <c r="P205" s="19" t="n">
        <f aca="false">I205-J205</f>
        <v>33371</v>
      </c>
      <c r="Q205" s="19" t="n">
        <v>2271</v>
      </c>
      <c r="R205" s="19" t="n">
        <v>3076</v>
      </c>
      <c r="S205" s="21" t="n">
        <v>7.15343182032948</v>
      </c>
      <c r="T205" s="21" t="n">
        <v>9.21758412993318</v>
      </c>
      <c r="U205" s="19" t="n">
        <v>805</v>
      </c>
      <c r="V205" s="10" t="n">
        <v>35.4469396741524</v>
      </c>
      <c r="W205" s="19"/>
    </row>
    <row r="206" customFormat="false" ht="12.75" hidden="false" customHeight="false" outlineLevel="0" collapsed="false">
      <c r="A206" s="18" t="s">
        <v>455</v>
      </c>
      <c r="B206" s="18" t="s">
        <v>456</v>
      </c>
      <c r="C206" s="19" t="n">
        <v>53225</v>
      </c>
      <c r="D206" s="19" t="n">
        <v>13623</v>
      </c>
      <c r="E206" s="19" t="n">
        <v>36149</v>
      </c>
      <c r="F206" s="19" t="n">
        <v>556</v>
      </c>
      <c r="G206" s="19" t="n">
        <v>2458</v>
      </c>
      <c r="H206" s="19" t="n">
        <v>439</v>
      </c>
      <c r="I206" s="19" t="n">
        <v>56728</v>
      </c>
      <c r="J206" s="19" t="n">
        <v>14307</v>
      </c>
      <c r="K206" s="19" t="n">
        <v>37319</v>
      </c>
      <c r="L206" s="19" t="n">
        <v>1094</v>
      </c>
      <c r="M206" s="19" t="n">
        <v>3151</v>
      </c>
      <c r="N206" s="19" t="n">
        <v>857</v>
      </c>
      <c r="O206" s="19" t="n">
        <f aca="false">C206-D206</f>
        <v>39602</v>
      </c>
      <c r="P206" s="19" t="n">
        <f aca="false">I206-J206</f>
        <v>42421</v>
      </c>
      <c r="Q206" s="19" t="n">
        <v>3453</v>
      </c>
      <c r="R206" s="19" t="n">
        <v>5102</v>
      </c>
      <c r="S206" s="21" t="n">
        <v>8.71925660320186</v>
      </c>
      <c r="T206" s="21" t="n">
        <v>12.0270620683152</v>
      </c>
      <c r="U206" s="19" t="n">
        <v>1649</v>
      </c>
      <c r="V206" s="10" t="n">
        <v>47.7555748624385</v>
      </c>
      <c r="W206" s="19"/>
    </row>
    <row r="207" customFormat="false" ht="12.75" hidden="false" customHeight="false" outlineLevel="0" collapsed="false">
      <c r="A207" s="18" t="s">
        <v>457</v>
      </c>
      <c r="B207" s="18" t="s">
        <v>458</v>
      </c>
      <c r="C207" s="19" t="n">
        <v>51732</v>
      </c>
      <c r="D207" s="19" t="n">
        <v>17580</v>
      </c>
      <c r="E207" s="19" t="n">
        <v>27010</v>
      </c>
      <c r="F207" s="19" t="n">
        <v>1220</v>
      </c>
      <c r="G207" s="19" t="n">
        <v>3347</v>
      </c>
      <c r="H207" s="19" t="n">
        <v>2575</v>
      </c>
      <c r="I207" s="19" t="n">
        <v>55375</v>
      </c>
      <c r="J207" s="19" t="n">
        <v>18316</v>
      </c>
      <c r="K207" s="19" t="n">
        <v>26319</v>
      </c>
      <c r="L207" s="19" t="n">
        <v>1951</v>
      </c>
      <c r="M207" s="19" t="n">
        <v>4698</v>
      </c>
      <c r="N207" s="19" t="n">
        <v>4091</v>
      </c>
      <c r="O207" s="19" t="n">
        <f aca="false">C207-D207</f>
        <v>34152</v>
      </c>
      <c r="P207" s="19" t="n">
        <f aca="false">I207-J207</f>
        <v>37059</v>
      </c>
      <c r="Q207" s="19" t="n">
        <v>7142</v>
      </c>
      <c r="R207" s="19" t="n">
        <v>10740</v>
      </c>
      <c r="S207" s="21" t="n">
        <v>20.9123916608105</v>
      </c>
      <c r="T207" s="21" t="n">
        <v>28.9808143770744</v>
      </c>
      <c r="U207" s="19" t="n">
        <v>3598</v>
      </c>
      <c r="V207" s="10" t="n">
        <v>50.3780453654439</v>
      </c>
      <c r="W207" s="19"/>
    </row>
    <row r="208" customFormat="false" ht="12.75" hidden="false" customHeight="false" outlineLevel="0" collapsed="false">
      <c r="A208" s="18" t="s">
        <v>459</v>
      </c>
      <c r="B208" s="18" t="s">
        <v>460</v>
      </c>
      <c r="C208" s="19" t="n">
        <v>52105</v>
      </c>
      <c r="D208" s="19" t="n">
        <v>13481</v>
      </c>
      <c r="E208" s="19" t="n">
        <v>35244</v>
      </c>
      <c r="F208" s="19" t="n">
        <v>386</v>
      </c>
      <c r="G208" s="19" t="n">
        <v>2536</v>
      </c>
      <c r="H208" s="19" t="n">
        <v>458</v>
      </c>
      <c r="I208" s="19" t="n">
        <v>54104</v>
      </c>
      <c r="J208" s="19" t="n">
        <v>13734</v>
      </c>
      <c r="K208" s="19" t="n">
        <v>35768</v>
      </c>
      <c r="L208" s="19" t="n">
        <v>708</v>
      </c>
      <c r="M208" s="19" t="n">
        <v>3205</v>
      </c>
      <c r="N208" s="19" t="n">
        <v>689</v>
      </c>
      <c r="O208" s="19" t="n">
        <f aca="false">C208-D208</f>
        <v>38624</v>
      </c>
      <c r="P208" s="19" t="n">
        <f aca="false">I208-J208</f>
        <v>40370</v>
      </c>
      <c r="Q208" s="19" t="n">
        <v>3380</v>
      </c>
      <c r="R208" s="19" t="n">
        <v>4602</v>
      </c>
      <c r="S208" s="21" t="n">
        <v>8.75103562551781</v>
      </c>
      <c r="T208" s="21" t="n">
        <v>11.3995541243498</v>
      </c>
      <c r="U208" s="19" t="n">
        <v>1222</v>
      </c>
      <c r="V208" s="10" t="n">
        <v>36.1538461538462</v>
      </c>
      <c r="W208" s="19"/>
    </row>
    <row r="209" customFormat="false" ht="12.75" hidden="false" customHeight="false" outlineLevel="0" collapsed="false">
      <c r="A209" s="18" t="s">
        <v>461</v>
      </c>
      <c r="B209" s="18" t="s">
        <v>462</v>
      </c>
      <c r="C209" s="19" t="n">
        <v>45759</v>
      </c>
      <c r="D209" s="19" t="n">
        <v>11063</v>
      </c>
      <c r="E209" s="19" t="n">
        <v>31822</v>
      </c>
      <c r="F209" s="19" t="n">
        <v>353</v>
      </c>
      <c r="G209" s="19" t="n">
        <v>2126</v>
      </c>
      <c r="H209" s="19" t="n">
        <v>395</v>
      </c>
      <c r="I209" s="19" t="n">
        <v>49407</v>
      </c>
      <c r="J209" s="19" t="n">
        <v>13065</v>
      </c>
      <c r="K209" s="19" t="n">
        <v>32297</v>
      </c>
      <c r="L209" s="19" t="n">
        <v>628</v>
      </c>
      <c r="M209" s="19" t="n">
        <v>2826</v>
      </c>
      <c r="N209" s="19" t="n">
        <v>591</v>
      </c>
      <c r="O209" s="19" t="n">
        <f aca="false">C209-D209</f>
        <v>34696</v>
      </c>
      <c r="P209" s="19" t="n">
        <f aca="false">I209-J209</f>
        <v>36342</v>
      </c>
      <c r="Q209" s="19" t="n">
        <v>2874</v>
      </c>
      <c r="R209" s="19" t="n">
        <v>4045</v>
      </c>
      <c r="S209" s="21" t="n">
        <v>8.28337560525709</v>
      </c>
      <c r="T209" s="21" t="n">
        <v>11.1303725716802</v>
      </c>
      <c r="U209" s="19" t="n">
        <v>1171</v>
      </c>
      <c r="V209" s="10" t="n">
        <v>40.7446068197634</v>
      </c>
      <c r="W209" s="19"/>
    </row>
    <row r="210" customFormat="false" ht="12.75" hidden="false" customHeight="false" outlineLevel="0" collapsed="false">
      <c r="A210" s="18" t="s">
        <v>463</v>
      </c>
      <c r="B210" s="18" t="s">
        <v>464</v>
      </c>
      <c r="C210" s="19" t="n">
        <v>38397</v>
      </c>
      <c r="D210" s="19" t="n">
        <v>9555</v>
      </c>
      <c r="E210" s="19" t="n">
        <v>26763</v>
      </c>
      <c r="F210" s="19" t="n">
        <v>287</v>
      </c>
      <c r="G210" s="19" t="n">
        <v>1527</v>
      </c>
      <c r="H210" s="19" t="n">
        <v>265</v>
      </c>
      <c r="I210" s="19" t="n">
        <v>43241</v>
      </c>
      <c r="J210" s="19" t="n">
        <v>11412</v>
      </c>
      <c r="K210" s="19" t="n">
        <v>28785</v>
      </c>
      <c r="L210" s="19" t="n">
        <v>464</v>
      </c>
      <c r="M210" s="19" t="n">
        <v>2154</v>
      </c>
      <c r="N210" s="19" t="n">
        <v>426</v>
      </c>
      <c r="O210" s="19" t="n">
        <f aca="false">C210-D210</f>
        <v>28842</v>
      </c>
      <c r="P210" s="19" t="n">
        <f aca="false">I210-J210</f>
        <v>31829</v>
      </c>
      <c r="Q210" s="19" t="n">
        <v>2079</v>
      </c>
      <c r="R210" s="19" t="n">
        <v>3044</v>
      </c>
      <c r="S210" s="21" t="n">
        <v>7.20823798627002</v>
      </c>
      <c r="T210" s="21" t="n">
        <v>9.56360551698137</v>
      </c>
      <c r="U210" s="19" t="n">
        <v>965</v>
      </c>
      <c r="V210" s="10" t="n">
        <v>46.4165464165464</v>
      </c>
      <c r="W210" s="19"/>
    </row>
    <row r="211" customFormat="false" ht="12.75" hidden="false" customHeight="false" outlineLevel="0" collapsed="false">
      <c r="A211" s="18" t="s">
        <v>465</v>
      </c>
      <c r="B211" s="18" t="s">
        <v>466</v>
      </c>
      <c r="C211" s="19" t="n">
        <v>42881</v>
      </c>
      <c r="D211" s="19" t="n">
        <v>12141</v>
      </c>
      <c r="E211" s="19" t="n">
        <v>29081</v>
      </c>
      <c r="F211" s="19" t="n">
        <v>277</v>
      </c>
      <c r="G211" s="19" t="n">
        <v>1215</v>
      </c>
      <c r="H211" s="19" t="n">
        <v>167</v>
      </c>
      <c r="I211" s="19" t="n">
        <v>46157</v>
      </c>
      <c r="J211" s="19" t="n">
        <v>13809</v>
      </c>
      <c r="K211" s="19" t="n">
        <v>30110</v>
      </c>
      <c r="L211" s="19" t="n">
        <v>372</v>
      </c>
      <c r="M211" s="19" t="n">
        <v>1564</v>
      </c>
      <c r="N211" s="19" t="n">
        <v>302</v>
      </c>
      <c r="O211" s="19" t="n">
        <f aca="false">C211-D211</f>
        <v>30740</v>
      </c>
      <c r="P211" s="19" t="n">
        <f aca="false">I211-J211</f>
        <v>32348</v>
      </c>
      <c r="Q211" s="19" t="n">
        <v>1659</v>
      </c>
      <c r="R211" s="19" t="n">
        <v>2238</v>
      </c>
      <c r="S211" s="21" t="n">
        <v>5.39687703318152</v>
      </c>
      <c r="T211" s="21" t="n">
        <v>6.91851119080005</v>
      </c>
      <c r="U211" s="19" t="n">
        <v>579</v>
      </c>
      <c r="V211" s="10" t="n">
        <v>34.9005424954792</v>
      </c>
      <c r="W211" s="19"/>
    </row>
    <row r="212" customFormat="false" ht="12.75" hidden="false" customHeight="false" outlineLevel="0" collapsed="false">
      <c r="A212" s="18" t="s">
        <v>467</v>
      </c>
      <c r="B212" s="18" t="s">
        <v>468</v>
      </c>
      <c r="C212" s="19" t="n">
        <v>44432</v>
      </c>
      <c r="D212" s="19" t="n">
        <v>12272</v>
      </c>
      <c r="E212" s="19" t="n">
        <v>30927</v>
      </c>
      <c r="F212" s="19" t="n">
        <v>201</v>
      </c>
      <c r="G212" s="19" t="n">
        <v>904</v>
      </c>
      <c r="H212" s="19" t="n">
        <v>128</v>
      </c>
      <c r="I212" s="19" t="n">
        <v>48801</v>
      </c>
      <c r="J212" s="19" t="n">
        <v>13844</v>
      </c>
      <c r="K212" s="19" t="n">
        <v>33219</v>
      </c>
      <c r="L212" s="19" t="n">
        <v>297</v>
      </c>
      <c r="M212" s="19" t="n">
        <v>1142</v>
      </c>
      <c r="N212" s="19" t="n">
        <v>299</v>
      </c>
      <c r="O212" s="19" t="n">
        <f aca="false">C212-D212</f>
        <v>32160</v>
      </c>
      <c r="P212" s="19" t="n">
        <f aca="false">I212-J212</f>
        <v>34957</v>
      </c>
      <c r="Q212" s="19" t="n">
        <v>1233</v>
      </c>
      <c r="R212" s="19" t="n">
        <v>1738</v>
      </c>
      <c r="S212" s="21" t="n">
        <v>3.8339552238806</v>
      </c>
      <c r="T212" s="21" t="n">
        <v>4.9718225248162</v>
      </c>
      <c r="U212" s="19" t="n">
        <v>505</v>
      </c>
      <c r="V212" s="10" t="n">
        <v>40.9570154095702</v>
      </c>
      <c r="W212" s="19"/>
    </row>
    <row r="213" customFormat="false" ht="12.75" hidden="false" customHeight="false" outlineLevel="0" collapsed="false">
      <c r="A213" s="18" t="s">
        <v>469</v>
      </c>
      <c r="B213" s="18" t="s">
        <v>470</v>
      </c>
      <c r="C213" s="19" t="n">
        <v>63769</v>
      </c>
      <c r="D213" s="19" t="n">
        <v>18032</v>
      </c>
      <c r="E213" s="19" t="n">
        <v>43844</v>
      </c>
      <c r="F213" s="19" t="n">
        <v>299</v>
      </c>
      <c r="G213" s="19" t="n">
        <v>1419</v>
      </c>
      <c r="H213" s="19" t="n">
        <v>175</v>
      </c>
      <c r="I213" s="19" t="n">
        <v>69501</v>
      </c>
      <c r="J213" s="19" t="n">
        <v>20491</v>
      </c>
      <c r="K213" s="19" t="n">
        <v>46478</v>
      </c>
      <c r="L213" s="19" t="n">
        <v>415</v>
      </c>
      <c r="M213" s="19" t="n">
        <v>1698</v>
      </c>
      <c r="N213" s="19" t="n">
        <v>419</v>
      </c>
      <c r="O213" s="19" t="n">
        <f aca="false">C213-D213</f>
        <v>45737</v>
      </c>
      <c r="P213" s="19" t="n">
        <f aca="false">I213-J213</f>
        <v>49010</v>
      </c>
      <c r="Q213" s="19" t="n">
        <v>1893</v>
      </c>
      <c r="R213" s="19" t="n">
        <v>2532</v>
      </c>
      <c r="S213" s="21" t="n">
        <v>4.13888099350635</v>
      </c>
      <c r="T213" s="21" t="n">
        <v>5.1662925933483</v>
      </c>
      <c r="U213" s="19" t="n">
        <v>639</v>
      </c>
      <c r="V213" s="10" t="n">
        <v>33.7559429477021</v>
      </c>
      <c r="W213" s="19"/>
    </row>
    <row r="214" customFormat="false" ht="12.75" hidden="false" customHeight="false" outlineLevel="0" collapsed="false">
      <c r="A214" s="18" t="s">
        <v>471</v>
      </c>
      <c r="B214" s="18" t="s">
        <v>472</v>
      </c>
      <c r="C214" s="19" t="n">
        <v>43880</v>
      </c>
      <c r="D214" s="19" t="n">
        <v>13577</v>
      </c>
      <c r="E214" s="19" t="n">
        <v>28884</v>
      </c>
      <c r="F214" s="19" t="n">
        <v>217</v>
      </c>
      <c r="G214" s="19" t="n">
        <v>1034</v>
      </c>
      <c r="H214" s="19" t="n">
        <v>168</v>
      </c>
      <c r="I214" s="19" t="n">
        <v>46907</v>
      </c>
      <c r="J214" s="19" t="n">
        <v>14181</v>
      </c>
      <c r="K214" s="19" t="n">
        <v>30602</v>
      </c>
      <c r="L214" s="19" t="n">
        <v>335</v>
      </c>
      <c r="M214" s="19" t="n">
        <v>1378</v>
      </c>
      <c r="N214" s="19" t="n">
        <v>411</v>
      </c>
      <c r="O214" s="19" t="n">
        <f aca="false">C214-D214</f>
        <v>30303</v>
      </c>
      <c r="P214" s="19" t="n">
        <f aca="false">I214-J214</f>
        <v>32726</v>
      </c>
      <c r="Q214" s="19" t="n">
        <v>1419</v>
      </c>
      <c r="R214" s="19" t="n">
        <v>2124</v>
      </c>
      <c r="S214" s="21" t="n">
        <v>4.68270468270468</v>
      </c>
      <c r="T214" s="21" t="n">
        <v>6.49025239870439</v>
      </c>
      <c r="U214" s="19" t="n">
        <v>705</v>
      </c>
      <c r="V214" s="10" t="n">
        <v>49.6828752642706</v>
      </c>
      <c r="W214" s="19"/>
    </row>
    <row r="215" customFormat="false" ht="12.75" hidden="false" customHeight="false" outlineLevel="0" collapsed="false">
      <c r="A215" s="18" t="s">
        <v>473</v>
      </c>
      <c r="B215" s="18" t="s">
        <v>474</v>
      </c>
      <c r="C215" s="19" t="n">
        <v>15625</v>
      </c>
      <c r="D215" s="19" t="n">
        <v>5158</v>
      </c>
      <c r="E215" s="19" t="n">
        <v>9999</v>
      </c>
      <c r="F215" s="19" t="n">
        <v>81</v>
      </c>
      <c r="G215" s="19" t="n">
        <v>336</v>
      </c>
      <c r="H215" s="19" t="n">
        <v>51</v>
      </c>
      <c r="I215" s="19" t="n">
        <v>15623</v>
      </c>
      <c r="J215" s="19" t="n">
        <v>5212</v>
      </c>
      <c r="K215" s="19" t="n">
        <v>9918</v>
      </c>
      <c r="L215" s="19" t="n">
        <v>62</v>
      </c>
      <c r="M215" s="19" t="n">
        <v>350</v>
      </c>
      <c r="N215" s="19" t="n">
        <v>81</v>
      </c>
      <c r="O215" s="19" t="n">
        <f aca="false">C215-D215</f>
        <v>10467</v>
      </c>
      <c r="P215" s="19" t="n">
        <f aca="false">I215-J215</f>
        <v>10411</v>
      </c>
      <c r="Q215" s="19" t="n">
        <v>468</v>
      </c>
      <c r="R215" s="19" t="n">
        <v>493</v>
      </c>
      <c r="S215" s="21" t="n">
        <v>4.47119518486672</v>
      </c>
      <c r="T215" s="21" t="n">
        <v>4.73537604456825</v>
      </c>
      <c r="U215" s="19" t="n">
        <v>25</v>
      </c>
      <c r="V215" s="10" t="n">
        <v>5.34188034188034</v>
      </c>
      <c r="W215" s="19"/>
    </row>
    <row r="216" customFormat="false" ht="12.75" hidden="false" customHeight="false" outlineLevel="0" collapsed="false">
      <c r="A216" s="18" t="s">
        <v>475</v>
      </c>
      <c r="B216" s="18" t="s">
        <v>476</v>
      </c>
      <c r="C216" s="19" t="n">
        <v>37102</v>
      </c>
      <c r="D216" s="19" t="n">
        <v>9149</v>
      </c>
      <c r="E216" s="19" t="n">
        <v>27023</v>
      </c>
      <c r="F216" s="19" t="n">
        <v>205</v>
      </c>
      <c r="G216" s="19" t="n">
        <v>652</v>
      </c>
      <c r="H216" s="19" t="n">
        <v>73</v>
      </c>
      <c r="I216" s="19" t="n">
        <v>40664</v>
      </c>
      <c r="J216" s="19" t="n">
        <v>10940</v>
      </c>
      <c r="K216" s="19" t="n">
        <v>28543</v>
      </c>
      <c r="L216" s="19" t="n">
        <v>290</v>
      </c>
      <c r="M216" s="19" t="n">
        <v>765</v>
      </c>
      <c r="N216" s="19" t="n">
        <v>126</v>
      </c>
      <c r="O216" s="19" t="n">
        <f aca="false">C216-D216</f>
        <v>27953</v>
      </c>
      <c r="P216" s="19" t="n">
        <f aca="false">I216-J216</f>
        <v>29724</v>
      </c>
      <c r="Q216" s="19" t="n">
        <v>930</v>
      </c>
      <c r="R216" s="19" t="n">
        <v>1181</v>
      </c>
      <c r="S216" s="21" t="n">
        <v>3.3270132007298</v>
      </c>
      <c r="T216" s="21" t="n">
        <v>3.97322029336563</v>
      </c>
      <c r="U216" s="19" t="n">
        <v>251</v>
      </c>
      <c r="V216" s="10" t="n">
        <v>26.989247311828</v>
      </c>
      <c r="W216" s="19"/>
    </row>
    <row r="217" customFormat="false" ht="12.75" hidden="false" customHeight="false" outlineLevel="0" collapsed="false">
      <c r="A217" s="18" t="s">
        <v>477</v>
      </c>
      <c r="B217" s="18" t="s">
        <v>478</v>
      </c>
      <c r="C217" s="19" t="n">
        <v>42717</v>
      </c>
      <c r="D217" s="19" t="n">
        <v>11824</v>
      </c>
      <c r="E217" s="19" t="n">
        <v>29337</v>
      </c>
      <c r="F217" s="19" t="n">
        <v>463</v>
      </c>
      <c r="G217" s="19" t="n">
        <v>941</v>
      </c>
      <c r="H217" s="19" t="n">
        <v>152</v>
      </c>
      <c r="I217" s="19" t="n">
        <v>47251</v>
      </c>
      <c r="J217" s="19" t="n">
        <v>13823</v>
      </c>
      <c r="K217" s="19" t="n">
        <v>31119</v>
      </c>
      <c r="L217" s="19" t="n">
        <v>748</v>
      </c>
      <c r="M217" s="19" t="n">
        <v>1252</v>
      </c>
      <c r="N217" s="19" t="n">
        <v>309</v>
      </c>
      <c r="O217" s="19" t="n">
        <f aca="false">C217-D217</f>
        <v>30893</v>
      </c>
      <c r="P217" s="19" t="n">
        <f aca="false">I217-J217</f>
        <v>33428</v>
      </c>
      <c r="Q217" s="19" t="n">
        <v>1556</v>
      </c>
      <c r="R217" s="19" t="n">
        <v>2309</v>
      </c>
      <c r="S217" s="21" t="n">
        <v>5.03673971449843</v>
      </c>
      <c r="T217" s="21" t="n">
        <v>6.90738303218858</v>
      </c>
      <c r="U217" s="19" t="n">
        <v>753</v>
      </c>
      <c r="V217" s="10" t="n">
        <v>48.3933161953728</v>
      </c>
      <c r="W217" s="19"/>
    </row>
    <row r="218" customFormat="false" ht="12.75" hidden="false" customHeight="false" outlineLevel="0" collapsed="false">
      <c r="A218" s="18" t="s">
        <v>479</v>
      </c>
      <c r="B218" s="18" t="s">
        <v>480</v>
      </c>
      <c r="C218" s="19" t="n">
        <v>37500</v>
      </c>
      <c r="D218" s="19" t="n">
        <v>8911</v>
      </c>
      <c r="E218" s="19" t="n">
        <v>27340</v>
      </c>
      <c r="F218" s="19" t="n">
        <v>206</v>
      </c>
      <c r="G218" s="19" t="n">
        <v>918</v>
      </c>
      <c r="H218" s="19" t="n">
        <v>125</v>
      </c>
      <c r="I218" s="19" t="n">
        <v>41224</v>
      </c>
      <c r="J218" s="19" t="n">
        <v>10024</v>
      </c>
      <c r="K218" s="19" t="n">
        <v>29429</v>
      </c>
      <c r="L218" s="19" t="n">
        <v>323</v>
      </c>
      <c r="M218" s="19" t="n">
        <v>1234</v>
      </c>
      <c r="N218" s="19" t="n">
        <v>214</v>
      </c>
      <c r="O218" s="19" t="n">
        <f aca="false">C218-D218</f>
        <v>28589</v>
      </c>
      <c r="P218" s="19" t="n">
        <f aca="false">I218-J218</f>
        <v>31200</v>
      </c>
      <c r="Q218" s="19" t="n">
        <v>1249</v>
      </c>
      <c r="R218" s="19" t="n">
        <v>1771</v>
      </c>
      <c r="S218" s="21" t="n">
        <v>4.36881317989437</v>
      </c>
      <c r="T218" s="21" t="n">
        <v>5.67628205128205</v>
      </c>
      <c r="U218" s="19" t="n">
        <v>522</v>
      </c>
      <c r="V218" s="10" t="n">
        <v>41.7934347477982</v>
      </c>
      <c r="W218" s="19"/>
    </row>
    <row r="219" customFormat="false" ht="12.75" hidden="false" customHeight="false" outlineLevel="0" collapsed="false">
      <c r="A219" s="18" t="s">
        <v>481</v>
      </c>
      <c r="B219" s="18" t="s">
        <v>482</v>
      </c>
      <c r="C219" s="19" t="n">
        <v>50738</v>
      </c>
      <c r="D219" s="19" t="n">
        <v>14461</v>
      </c>
      <c r="E219" s="19" t="n">
        <v>34943</v>
      </c>
      <c r="F219" s="19" t="n">
        <v>274</v>
      </c>
      <c r="G219" s="19" t="n">
        <v>905</v>
      </c>
      <c r="H219" s="19" t="n">
        <v>155</v>
      </c>
      <c r="I219" s="19" t="n">
        <v>52574</v>
      </c>
      <c r="J219" s="19" t="n">
        <v>16236</v>
      </c>
      <c r="K219" s="19" t="n">
        <v>34336</v>
      </c>
      <c r="L219" s="19" t="n">
        <v>561</v>
      </c>
      <c r="M219" s="19" t="n">
        <v>1080</v>
      </c>
      <c r="N219" s="19" t="n">
        <v>361</v>
      </c>
      <c r="O219" s="19" t="n">
        <f aca="false">C219-D219</f>
        <v>36277</v>
      </c>
      <c r="P219" s="19" t="n">
        <f aca="false">I219-J219</f>
        <v>36338</v>
      </c>
      <c r="Q219" s="19" t="n">
        <v>1334</v>
      </c>
      <c r="R219" s="19" t="n">
        <v>2002</v>
      </c>
      <c r="S219" s="21" t="n">
        <v>3.67726107451002</v>
      </c>
      <c r="T219" s="21" t="n">
        <v>5.50938411580164</v>
      </c>
      <c r="U219" s="19" t="n">
        <v>668</v>
      </c>
      <c r="V219" s="10" t="n">
        <v>50.0749625187406</v>
      </c>
      <c r="W219" s="19"/>
    </row>
    <row r="220" customFormat="false" ht="12.75" hidden="false" customHeight="false" outlineLevel="0" collapsed="false">
      <c r="A220" s="18" t="s">
        <v>483</v>
      </c>
      <c r="B220" s="18" t="s">
        <v>484</v>
      </c>
      <c r="C220" s="19" t="n">
        <v>41973</v>
      </c>
      <c r="D220" s="19" t="n">
        <v>9503</v>
      </c>
      <c r="E220" s="19" t="n">
        <v>31216</v>
      </c>
      <c r="F220" s="19" t="n">
        <v>257</v>
      </c>
      <c r="G220" s="19" t="n">
        <v>896</v>
      </c>
      <c r="H220" s="19" t="n">
        <v>101</v>
      </c>
      <c r="I220" s="19" t="n">
        <v>44458</v>
      </c>
      <c r="J220" s="19" t="n">
        <v>11239</v>
      </c>
      <c r="K220" s="19" t="n">
        <v>31249</v>
      </c>
      <c r="L220" s="19" t="n">
        <v>705</v>
      </c>
      <c r="M220" s="19" t="n">
        <v>1063</v>
      </c>
      <c r="N220" s="19" t="n">
        <v>202</v>
      </c>
      <c r="O220" s="19" t="n">
        <f aca="false">C220-D220</f>
        <v>32470</v>
      </c>
      <c r="P220" s="19" t="n">
        <f aca="false">I220-J220</f>
        <v>33219</v>
      </c>
      <c r="Q220" s="19" t="n">
        <v>1254</v>
      </c>
      <c r="R220" s="19" t="n">
        <v>1970</v>
      </c>
      <c r="S220" s="21" t="n">
        <v>3.86202648598707</v>
      </c>
      <c r="T220" s="21" t="n">
        <v>5.93034106986965</v>
      </c>
      <c r="U220" s="19" t="n">
        <v>716</v>
      </c>
      <c r="V220" s="10" t="n">
        <v>57.0972886762361</v>
      </c>
      <c r="W220" s="19"/>
    </row>
    <row r="221" customFormat="false" ht="12.75" hidden="false" customHeight="false" outlineLevel="0" collapsed="false">
      <c r="A221" s="18" t="s">
        <v>485</v>
      </c>
      <c r="B221" s="18" t="s">
        <v>486</v>
      </c>
      <c r="C221" s="19" t="n">
        <v>50025</v>
      </c>
      <c r="D221" s="19" t="n">
        <v>13037</v>
      </c>
      <c r="E221" s="19" t="n">
        <v>35036</v>
      </c>
      <c r="F221" s="19" t="n">
        <v>385</v>
      </c>
      <c r="G221" s="19" t="n">
        <v>1310</v>
      </c>
      <c r="H221" s="19" t="n">
        <v>257</v>
      </c>
      <c r="I221" s="19" t="n">
        <v>55703</v>
      </c>
      <c r="J221" s="19" t="n">
        <v>16236</v>
      </c>
      <c r="K221" s="19" t="n">
        <v>36870</v>
      </c>
      <c r="L221" s="19" t="n">
        <v>614</v>
      </c>
      <c r="M221" s="19" t="n">
        <v>1554</v>
      </c>
      <c r="N221" s="19" t="n">
        <v>429</v>
      </c>
      <c r="O221" s="19" t="n">
        <f aca="false">C221-D221</f>
        <v>36988</v>
      </c>
      <c r="P221" s="19" t="n">
        <f aca="false">I221-J221</f>
        <v>39467</v>
      </c>
      <c r="Q221" s="19" t="n">
        <v>1952</v>
      </c>
      <c r="R221" s="19" t="n">
        <v>2597</v>
      </c>
      <c r="S221" s="21" t="n">
        <v>5.27738726073321</v>
      </c>
      <c r="T221" s="21" t="n">
        <v>6.5801809106342</v>
      </c>
      <c r="U221" s="19" t="n">
        <v>645</v>
      </c>
      <c r="V221" s="10" t="n">
        <v>33.0430327868853</v>
      </c>
      <c r="W221" s="19"/>
    </row>
    <row r="222" customFormat="false" ht="12.75" hidden="false" customHeight="false" outlineLevel="0" collapsed="false">
      <c r="A222" s="18" t="s">
        <v>487</v>
      </c>
      <c r="B222" s="18" t="s">
        <v>488</v>
      </c>
      <c r="C222" s="19" t="n">
        <v>38799</v>
      </c>
      <c r="D222" s="19" t="n">
        <v>9655</v>
      </c>
      <c r="E222" s="19" t="n">
        <v>28312</v>
      </c>
      <c r="F222" s="19" t="n">
        <v>168</v>
      </c>
      <c r="G222" s="19" t="n">
        <v>599</v>
      </c>
      <c r="H222" s="19" t="n">
        <v>65</v>
      </c>
      <c r="I222" s="19" t="n">
        <v>41772</v>
      </c>
      <c r="J222" s="19" t="n">
        <v>11747</v>
      </c>
      <c r="K222" s="19" t="n">
        <v>28979</v>
      </c>
      <c r="L222" s="19" t="n">
        <v>262</v>
      </c>
      <c r="M222" s="19" t="n">
        <v>687</v>
      </c>
      <c r="N222" s="19" t="n">
        <v>97</v>
      </c>
      <c r="O222" s="19" t="n">
        <f aca="false">C222-D222</f>
        <v>29144</v>
      </c>
      <c r="P222" s="19" t="n">
        <f aca="false">I222-J222</f>
        <v>30025</v>
      </c>
      <c r="Q222" s="19" t="n">
        <v>832</v>
      </c>
      <c r="R222" s="19" t="n">
        <v>1046</v>
      </c>
      <c r="S222" s="21" t="n">
        <v>2.85479000823497</v>
      </c>
      <c r="T222" s="21" t="n">
        <v>3.48376353039134</v>
      </c>
      <c r="U222" s="19" t="n">
        <v>214</v>
      </c>
      <c r="V222" s="10" t="n">
        <v>25.7211538461538</v>
      </c>
      <c r="W222" s="19"/>
    </row>
    <row r="223" customFormat="false" ht="12.75" hidden="false" customHeight="false" outlineLevel="0" collapsed="false">
      <c r="A223" s="18" t="s">
        <v>489</v>
      </c>
      <c r="B223" s="18" t="s">
        <v>490</v>
      </c>
      <c r="C223" s="19" t="n">
        <v>29380</v>
      </c>
      <c r="D223" s="19" t="n">
        <v>6828</v>
      </c>
      <c r="E223" s="19" t="n">
        <v>21487</v>
      </c>
      <c r="F223" s="19" t="n">
        <v>252</v>
      </c>
      <c r="G223" s="19" t="n">
        <v>720</v>
      </c>
      <c r="H223" s="19" t="n">
        <v>93</v>
      </c>
      <c r="I223" s="19" t="n">
        <v>31617</v>
      </c>
      <c r="J223" s="19" t="n">
        <v>8246</v>
      </c>
      <c r="K223" s="19" t="n">
        <v>22090</v>
      </c>
      <c r="L223" s="19" t="n">
        <v>289</v>
      </c>
      <c r="M223" s="19" t="n">
        <v>823</v>
      </c>
      <c r="N223" s="19" t="n">
        <v>169</v>
      </c>
      <c r="O223" s="19" t="n">
        <f aca="false">C223-D223</f>
        <v>22552</v>
      </c>
      <c r="P223" s="19" t="n">
        <f aca="false">I223-J223</f>
        <v>23371</v>
      </c>
      <c r="Q223" s="19" t="n">
        <v>1065</v>
      </c>
      <c r="R223" s="19" t="n">
        <v>1281</v>
      </c>
      <c r="S223" s="21" t="n">
        <v>4.72241929762327</v>
      </c>
      <c r="T223" s="21" t="n">
        <v>5.48115185486287</v>
      </c>
      <c r="U223" s="19" t="n">
        <v>216</v>
      </c>
      <c r="V223" s="10" t="n">
        <v>20.2816901408451</v>
      </c>
      <c r="W223" s="19"/>
    </row>
    <row r="224" customFormat="false" ht="12.75" hidden="false" customHeight="false" outlineLevel="0" collapsed="false">
      <c r="A224" s="18" t="s">
        <v>491</v>
      </c>
      <c r="B224" s="18" t="s">
        <v>492</v>
      </c>
      <c r="C224" s="19" t="n">
        <v>34863</v>
      </c>
      <c r="D224" s="19" t="n">
        <v>9466</v>
      </c>
      <c r="E224" s="19" t="n">
        <v>24018</v>
      </c>
      <c r="F224" s="19" t="n">
        <v>223</v>
      </c>
      <c r="G224" s="19" t="n">
        <v>1055</v>
      </c>
      <c r="H224" s="19" t="n">
        <v>101</v>
      </c>
      <c r="I224" s="19" t="n">
        <v>37522</v>
      </c>
      <c r="J224" s="19" t="n">
        <v>10570</v>
      </c>
      <c r="K224" s="19" t="n">
        <v>25296</v>
      </c>
      <c r="L224" s="19" t="n">
        <v>261</v>
      </c>
      <c r="M224" s="19" t="n">
        <v>1221</v>
      </c>
      <c r="N224" s="19" t="n">
        <v>174</v>
      </c>
      <c r="O224" s="19" t="n">
        <f aca="false">C224-D224</f>
        <v>25397</v>
      </c>
      <c r="P224" s="19" t="n">
        <f aca="false">I224-J224</f>
        <v>26952</v>
      </c>
      <c r="Q224" s="19" t="n">
        <v>1379</v>
      </c>
      <c r="R224" s="19" t="n">
        <v>1656</v>
      </c>
      <c r="S224" s="21" t="n">
        <v>5.4297751702957</v>
      </c>
      <c r="T224" s="21" t="n">
        <v>6.14425645592164</v>
      </c>
      <c r="U224" s="19" t="n">
        <v>277</v>
      </c>
      <c r="V224" s="10" t="n">
        <v>20.0870195794054</v>
      </c>
      <c r="W224" s="19"/>
    </row>
    <row r="225" customFormat="false" ht="12.75" hidden="false" customHeight="false" outlineLevel="0" collapsed="false">
      <c r="A225" s="18" t="s">
        <v>493</v>
      </c>
      <c r="B225" s="18" t="s">
        <v>494</v>
      </c>
      <c r="C225" s="19" t="n">
        <v>23018</v>
      </c>
      <c r="D225" s="19" t="n">
        <v>6712</v>
      </c>
      <c r="E225" s="19" t="n">
        <v>14058</v>
      </c>
      <c r="F225" s="19" t="n">
        <v>332</v>
      </c>
      <c r="G225" s="19" t="n">
        <v>1734</v>
      </c>
      <c r="H225" s="19" t="n">
        <v>182</v>
      </c>
      <c r="I225" s="19" t="n">
        <v>25376</v>
      </c>
      <c r="J225" s="19" t="n">
        <v>7238</v>
      </c>
      <c r="K225" s="19" t="n">
        <v>15128</v>
      </c>
      <c r="L225" s="19" t="n">
        <v>556</v>
      </c>
      <c r="M225" s="19" t="n">
        <v>1969</v>
      </c>
      <c r="N225" s="19" t="n">
        <v>485</v>
      </c>
      <c r="O225" s="19" t="n">
        <f aca="false">C225-D225</f>
        <v>16306</v>
      </c>
      <c r="P225" s="19" t="n">
        <f aca="false">I225-J225</f>
        <v>18138</v>
      </c>
      <c r="Q225" s="19" t="n">
        <v>2248</v>
      </c>
      <c r="R225" s="19" t="n">
        <v>3010</v>
      </c>
      <c r="S225" s="21" t="n">
        <v>13.7863363179198</v>
      </c>
      <c r="T225" s="21" t="n">
        <v>16.5949939353843</v>
      </c>
      <c r="U225" s="19" t="n">
        <v>762</v>
      </c>
      <c r="V225" s="10" t="n">
        <v>33.8967971530249</v>
      </c>
      <c r="W225" s="19"/>
    </row>
    <row r="226" customFormat="false" ht="12.75" hidden="false" customHeight="false" outlineLevel="0" collapsed="false">
      <c r="A226" s="18" t="s">
        <v>495</v>
      </c>
      <c r="B226" s="18" t="s">
        <v>496</v>
      </c>
      <c r="C226" s="19" t="n">
        <v>49869</v>
      </c>
      <c r="D226" s="19" t="n">
        <v>16170</v>
      </c>
      <c r="E226" s="19" t="n">
        <v>30473</v>
      </c>
      <c r="F226" s="19" t="n">
        <v>910</v>
      </c>
      <c r="G226" s="19" t="n">
        <v>1908</v>
      </c>
      <c r="H226" s="19" t="n">
        <v>408</v>
      </c>
      <c r="I226" s="19" t="n">
        <v>57298</v>
      </c>
      <c r="J226" s="19" t="n">
        <v>18507</v>
      </c>
      <c r="K226" s="19" t="n">
        <v>33787</v>
      </c>
      <c r="L226" s="19" t="n">
        <v>1515</v>
      </c>
      <c r="M226" s="19" t="n">
        <v>2760</v>
      </c>
      <c r="N226" s="19" t="n">
        <v>729</v>
      </c>
      <c r="O226" s="19" t="n">
        <f aca="false">C226-D226</f>
        <v>33699</v>
      </c>
      <c r="P226" s="19" t="n">
        <f aca="false">I226-J226</f>
        <v>38791</v>
      </c>
      <c r="Q226" s="19" t="n">
        <v>3226</v>
      </c>
      <c r="R226" s="19" t="n">
        <v>5004</v>
      </c>
      <c r="S226" s="21" t="n">
        <v>9.57298436155376</v>
      </c>
      <c r="T226" s="21" t="n">
        <v>12.8998994612152</v>
      </c>
      <c r="U226" s="19" t="n">
        <v>1778</v>
      </c>
      <c r="V226" s="10" t="n">
        <v>55.1146931184129</v>
      </c>
      <c r="W226" s="19"/>
    </row>
    <row r="227" customFormat="false" ht="12.75" hidden="false" customHeight="false" outlineLevel="0" collapsed="false">
      <c r="A227" s="18" t="s">
        <v>497</v>
      </c>
      <c r="B227" s="18" t="s">
        <v>498</v>
      </c>
      <c r="C227" s="19" t="n">
        <v>35396</v>
      </c>
      <c r="D227" s="19" t="n">
        <v>8724</v>
      </c>
      <c r="E227" s="19" t="n">
        <v>25421</v>
      </c>
      <c r="F227" s="19" t="n">
        <v>175</v>
      </c>
      <c r="G227" s="19" t="n">
        <v>984</v>
      </c>
      <c r="H227" s="19" t="n">
        <v>92</v>
      </c>
      <c r="I227" s="19" t="n">
        <v>40306</v>
      </c>
      <c r="J227" s="19" t="n">
        <v>10219</v>
      </c>
      <c r="K227" s="19" t="n">
        <v>28268</v>
      </c>
      <c r="L227" s="19" t="n">
        <v>371</v>
      </c>
      <c r="M227" s="19" t="n">
        <v>1279</v>
      </c>
      <c r="N227" s="19" t="n">
        <v>169</v>
      </c>
      <c r="O227" s="19" t="n">
        <f aca="false">C227-D227</f>
        <v>26672</v>
      </c>
      <c r="P227" s="19" t="n">
        <f aca="false">I227-J227</f>
        <v>30087</v>
      </c>
      <c r="Q227" s="19" t="n">
        <v>1251</v>
      </c>
      <c r="R227" s="19" t="n">
        <v>1819</v>
      </c>
      <c r="S227" s="21" t="n">
        <v>4.69031193761248</v>
      </c>
      <c r="T227" s="21" t="n">
        <v>6.04580051184897</v>
      </c>
      <c r="U227" s="19" t="n">
        <v>568</v>
      </c>
      <c r="V227" s="10" t="n">
        <v>45.4036770583533</v>
      </c>
      <c r="W227" s="19"/>
    </row>
    <row r="228" customFormat="false" ht="12.75" hidden="false" customHeight="false" outlineLevel="0" collapsed="false">
      <c r="A228" s="18" t="s">
        <v>499</v>
      </c>
      <c r="B228" s="18" t="s">
        <v>500</v>
      </c>
      <c r="C228" s="19" t="n">
        <v>40560</v>
      </c>
      <c r="D228" s="19" t="n">
        <v>10885</v>
      </c>
      <c r="E228" s="19" t="n">
        <v>27801</v>
      </c>
      <c r="F228" s="19" t="n">
        <v>287</v>
      </c>
      <c r="G228" s="19" t="n">
        <v>1402</v>
      </c>
      <c r="H228" s="19" t="n">
        <v>185</v>
      </c>
      <c r="I228" s="19" t="n">
        <v>45802</v>
      </c>
      <c r="J228" s="19" t="n">
        <v>12089</v>
      </c>
      <c r="K228" s="19" t="n">
        <v>30763</v>
      </c>
      <c r="L228" s="19" t="n">
        <v>514</v>
      </c>
      <c r="M228" s="19" t="n">
        <v>1839</v>
      </c>
      <c r="N228" s="19" t="n">
        <v>597</v>
      </c>
      <c r="O228" s="19" t="n">
        <f aca="false">C228-D228</f>
        <v>29675</v>
      </c>
      <c r="P228" s="19" t="n">
        <f aca="false">I228-J228</f>
        <v>33713</v>
      </c>
      <c r="Q228" s="19" t="n">
        <v>1874</v>
      </c>
      <c r="R228" s="19" t="n">
        <v>2950</v>
      </c>
      <c r="S228" s="21" t="n">
        <v>6.3150800336984</v>
      </c>
      <c r="T228" s="21" t="n">
        <v>8.75033369916649</v>
      </c>
      <c r="U228" s="19" t="n">
        <v>1076</v>
      </c>
      <c r="V228" s="10" t="n">
        <v>57.4172892209178</v>
      </c>
      <c r="W228" s="19"/>
    </row>
    <row r="229" customFormat="false" ht="12.75" hidden="false" customHeight="false" outlineLevel="0" collapsed="false">
      <c r="A229" s="18" t="s">
        <v>501</v>
      </c>
      <c r="B229" s="18" t="s">
        <v>502</v>
      </c>
      <c r="C229" s="19" t="n">
        <v>49025</v>
      </c>
      <c r="D229" s="19" t="n">
        <v>14295</v>
      </c>
      <c r="E229" s="19" t="n">
        <v>32636</v>
      </c>
      <c r="F229" s="19" t="n">
        <v>341</v>
      </c>
      <c r="G229" s="19" t="n">
        <v>1559</v>
      </c>
      <c r="H229" s="19" t="n">
        <v>194</v>
      </c>
      <c r="I229" s="19" t="n">
        <v>53558</v>
      </c>
      <c r="J229" s="19" t="n">
        <v>15645</v>
      </c>
      <c r="K229" s="19" t="n">
        <v>34957</v>
      </c>
      <c r="L229" s="19" t="n">
        <v>677</v>
      </c>
      <c r="M229" s="19" t="n">
        <v>1948</v>
      </c>
      <c r="N229" s="19" t="n">
        <v>331</v>
      </c>
      <c r="O229" s="19" t="n">
        <f aca="false">C229-D229</f>
        <v>34730</v>
      </c>
      <c r="P229" s="19" t="n">
        <f aca="false">I229-J229</f>
        <v>37913</v>
      </c>
      <c r="Q229" s="19" t="n">
        <v>2094</v>
      </c>
      <c r="R229" s="19" t="n">
        <v>2956</v>
      </c>
      <c r="S229" s="21" t="n">
        <v>6.02936942124964</v>
      </c>
      <c r="T229" s="21" t="n">
        <v>7.79679793210772</v>
      </c>
      <c r="U229" s="19" t="n">
        <v>862</v>
      </c>
      <c r="V229" s="10" t="n">
        <v>41.1652340019102</v>
      </c>
      <c r="W229" s="19"/>
    </row>
    <row r="230" customFormat="false" ht="12.75" hidden="false" customHeight="false" outlineLevel="0" collapsed="false">
      <c r="A230" s="18" t="s">
        <v>503</v>
      </c>
      <c r="B230" s="18" t="s">
        <v>504</v>
      </c>
      <c r="C230" s="19" t="n">
        <v>48424</v>
      </c>
      <c r="D230" s="19" t="n">
        <v>14467</v>
      </c>
      <c r="E230" s="19" t="n">
        <v>32630</v>
      </c>
      <c r="F230" s="19" t="n">
        <v>239</v>
      </c>
      <c r="G230" s="19" t="n">
        <v>950</v>
      </c>
      <c r="H230" s="19" t="n">
        <v>138</v>
      </c>
      <c r="I230" s="19" t="n">
        <v>50883</v>
      </c>
      <c r="J230" s="19" t="n">
        <v>15745</v>
      </c>
      <c r="K230" s="19" t="n">
        <v>33237</v>
      </c>
      <c r="L230" s="19" t="n">
        <v>493</v>
      </c>
      <c r="M230" s="19" t="n">
        <v>1136</v>
      </c>
      <c r="N230" s="19" t="n">
        <v>272</v>
      </c>
      <c r="O230" s="19" t="n">
        <f aca="false">C230-D230</f>
        <v>33957</v>
      </c>
      <c r="P230" s="19" t="n">
        <f aca="false">I230-J230</f>
        <v>35138</v>
      </c>
      <c r="Q230" s="19" t="n">
        <v>1327</v>
      </c>
      <c r="R230" s="19" t="n">
        <v>1901</v>
      </c>
      <c r="S230" s="21" t="n">
        <v>3.90788349972023</v>
      </c>
      <c r="T230" s="21" t="n">
        <v>5.41009733052536</v>
      </c>
      <c r="U230" s="19" t="n">
        <v>574</v>
      </c>
      <c r="V230" s="10" t="n">
        <v>43.2554634513941</v>
      </c>
      <c r="W230" s="19"/>
    </row>
    <row r="231" customFormat="false" ht="12.75" hidden="false" customHeight="false" outlineLevel="0" collapsed="false">
      <c r="A231" s="18" t="s">
        <v>505</v>
      </c>
      <c r="B231" s="18" t="s">
        <v>506</v>
      </c>
      <c r="C231" s="19" t="n">
        <v>50621</v>
      </c>
      <c r="D231" s="19" t="n">
        <v>14681</v>
      </c>
      <c r="E231" s="19" t="n">
        <v>30497</v>
      </c>
      <c r="F231" s="19" t="n">
        <v>699</v>
      </c>
      <c r="G231" s="19" t="n">
        <v>3965</v>
      </c>
      <c r="H231" s="19" t="n">
        <v>779</v>
      </c>
      <c r="I231" s="19" t="n">
        <v>52922</v>
      </c>
      <c r="J231" s="19" t="n">
        <v>14568</v>
      </c>
      <c r="K231" s="19" t="n">
        <v>30684</v>
      </c>
      <c r="L231" s="19" t="n">
        <v>1229</v>
      </c>
      <c r="M231" s="19" t="n">
        <v>5461</v>
      </c>
      <c r="N231" s="19" t="n">
        <v>980</v>
      </c>
      <c r="O231" s="19" t="n">
        <f aca="false">C231-D231</f>
        <v>35940</v>
      </c>
      <c r="P231" s="19" t="n">
        <f aca="false">I231-J231</f>
        <v>38354</v>
      </c>
      <c r="Q231" s="19" t="n">
        <v>5443</v>
      </c>
      <c r="R231" s="19" t="n">
        <v>7670</v>
      </c>
      <c r="S231" s="21" t="n">
        <v>15.1446855870896</v>
      </c>
      <c r="T231" s="21" t="n">
        <v>19.9979141680138</v>
      </c>
      <c r="U231" s="19" t="n">
        <v>2227</v>
      </c>
      <c r="V231" s="10" t="n">
        <v>40.9149366158369</v>
      </c>
      <c r="W231" s="19"/>
    </row>
    <row r="232" customFormat="false" ht="12.75" hidden="false" customHeight="false" outlineLevel="0" collapsed="false">
      <c r="A232" s="18" t="s">
        <v>507</v>
      </c>
      <c r="B232" s="18" t="s">
        <v>508</v>
      </c>
      <c r="C232" s="19" t="n">
        <v>27362</v>
      </c>
      <c r="D232" s="19" t="n">
        <v>7351</v>
      </c>
      <c r="E232" s="19" t="n">
        <v>17230</v>
      </c>
      <c r="F232" s="19" t="n">
        <v>469</v>
      </c>
      <c r="G232" s="19" t="n">
        <v>1885</v>
      </c>
      <c r="H232" s="19" t="n">
        <v>427</v>
      </c>
      <c r="I232" s="19" t="n">
        <v>29784</v>
      </c>
      <c r="J232" s="19" t="n">
        <v>7730</v>
      </c>
      <c r="K232" s="19" t="n">
        <v>18176</v>
      </c>
      <c r="L232" s="19" t="n">
        <v>791</v>
      </c>
      <c r="M232" s="19" t="n">
        <v>2459</v>
      </c>
      <c r="N232" s="19" t="n">
        <v>628</v>
      </c>
      <c r="O232" s="19" t="n">
        <f aca="false">C232-D232</f>
        <v>20011</v>
      </c>
      <c r="P232" s="19" t="n">
        <f aca="false">I232-J232</f>
        <v>22054</v>
      </c>
      <c r="Q232" s="19" t="n">
        <v>2781</v>
      </c>
      <c r="R232" s="19" t="n">
        <v>3878</v>
      </c>
      <c r="S232" s="21" t="n">
        <v>13.8973564539503</v>
      </c>
      <c r="T232" s="21" t="n">
        <v>17.584111725764</v>
      </c>
      <c r="U232" s="19" t="n">
        <v>1097</v>
      </c>
      <c r="V232" s="10" t="n">
        <v>39.4462423588637</v>
      </c>
      <c r="W232" s="19"/>
    </row>
    <row r="233" customFormat="false" ht="12.75" hidden="false" customHeight="false" outlineLevel="0" collapsed="false">
      <c r="A233" s="18" t="s">
        <v>509</v>
      </c>
      <c r="B233" s="18" t="s">
        <v>510</v>
      </c>
      <c r="C233" s="19" t="n">
        <v>52350</v>
      </c>
      <c r="D233" s="19" t="n">
        <v>15217</v>
      </c>
      <c r="E233" s="19" t="n">
        <v>32984</v>
      </c>
      <c r="F233" s="19" t="n">
        <v>483</v>
      </c>
      <c r="G233" s="19" t="n">
        <v>2728</v>
      </c>
      <c r="H233" s="19" t="n">
        <v>938</v>
      </c>
      <c r="I233" s="19" t="n">
        <v>53973</v>
      </c>
      <c r="J233" s="19" t="n">
        <v>14422</v>
      </c>
      <c r="K233" s="19" t="n">
        <v>33227</v>
      </c>
      <c r="L233" s="19" t="n">
        <v>812</v>
      </c>
      <c r="M233" s="19" t="n">
        <v>3838</v>
      </c>
      <c r="N233" s="19" t="n">
        <v>1674</v>
      </c>
      <c r="O233" s="19" t="n">
        <f aca="false">C233-D233</f>
        <v>37133</v>
      </c>
      <c r="P233" s="19" t="n">
        <f aca="false">I233-J233</f>
        <v>39551</v>
      </c>
      <c r="Q233" s="19" t="n">
        <v>4149</v>
      </c>
      <c r="R233" s="19" t="n">
        <v>6324</v>
      </c>
      <c r="S233" s="21" t="n">
        <v>11.1733498505373</v>
      </c>
      <c r="T233" s="21" t="n">
        <v>15.9894819347172</v>
      </c>
      <c r="U233" s="19" t="n">
        <v>2175</v>
      </c>
      <c r="V233" s="10" t="n">
        <v>52.4222704266088</v>
      </c>
      <c r="W233" s="19"/>
    </row>
    <row r="234" customFormat="false" ht="12.75" hidden="false" customHeight="false" outlineLevel="0" collapsed="false">
      <c r="A234" s="18" t="s">
        <v>511</v>
      </c>
      <c r="B234" s="18" t="s">
        <v>512</v>
      </c>
      <c r="C234" s="19" t="n">
        <v>33622</v>
      </c>
      <c r="D234" s="19" t="n">
        <v>9725</v>
      </c>
      <c r="E234" s="19" t="n">
        <v>21727</v>
      </c>
      <c r="F234" s="19" t="n">
        <v>248</v>
      </c>
      <c r="G234" s="19" t="n">
        <v>1663</v>
      </c>
      <c r="H234" s="19" t="n">
        <v>259</v>
      </c>
      <c r="I234" s="19" t="n">
        <v>35828</v>
      </c>
      <c r="J234" s="19" t="n">
        <v>10477</v>
      </c>
      <c r="K234" s="19" t="n">
        <v>22429</v>
      </c>
      <c r="L234" s="19" t="n">
        <v>414</v>
      </c>
      <c r="M234" s="19" t="n">
        <v>2148</v>
      </c>
      <c r="N234" s="19" t="n">
        <v>360</v>
      </c>
      <c r="O234" s="19" t="n">
        <f aca="false">C234-D234</f>
        <v>23897</v>
      </c>
      <c r="P234" s="19" t="n">
        <f aca="false">I234-J234</f>
        <v>25351</v>
      </c>
      <c r="Q234" s="19" t="n">
        <v>2170</v>
      </c>
      <c r="R234" s="19" t="n">
        <v>2922</v>
      </c>
      <c r="S234" s="21" t="n">
        <v>9.08063773695443</v>
      </c>
      <c r="T234" s="21" t="n">
        <v>11.5261725375725</v>
      </c>
      <c r="U234" s="19" t="n">
        <v>752</v>
      </c>
      <c r="V234" s="10" t="n">
        <v>34.6543778801843</v>
      </c>
      <c r="W234" s="19"/>
    </row>
    <row r="235" customFormat="false" ht="12.75" hidden="false" customHeight="false" outlineLevel="0" collapsed="false">
      <c r="A235" s="18" t="s">
        <v>513</v>
      </c>
      <c r="B235" s="18" t="s">
        <v>514</v>
      </c>
      <c r="C235" s="19" t="n">
        <v>51694</v>
      </c>
      <c r="D235" s="19" t="n">
        <v>15018</v>
      </c>
      <c r="E235" s="19" t="n">
        <v>32652</v>
      </c>
      <c r="F235" s="19" t="n">
        <v>562</v>
      </c>
      <c r="G235" s="19" t="n">
        <v>2839</v>
      </c>
      <c r="H235" s="19" t="n">
        <v>623</v>
      </c>
      <c r="I235" s="19" t="n">
        <v>55423</v>
      </c>
      <c r="J235" s="19" t="n">
        <v>15163</v>
      </c>
      <c r="K235" s="19" t="n">
        <v>34383</v>
      </c>
      <c r="L235" s="19" t="n">
        <v>1097</v>
      </c>
      <c r="M235" s="19" t="n">
        <v>4082</v>
      </c>
      <c r="N235" s="19" t="n">
        <v>698</v>
      </c>
      <c r="O235" s="19" t="n">
        <f aca="false">C235-D235</f>
        <v>36676</v>
      </c>
      <c r="P235" s="19" t="n">
        <f aca="false">I235-J235</f>
        <v>40260</v>
      </c>
      <c r="Q235" s="19" t="n">
        <v>4024</v>
      </c>
      <c r="R235" s="19" t="n">
        <v>5877</v>
      </c>
      <c r="S235" s="21" t="n">
        <v>10.9717526447813</v>
      </c>
      <c r="T235" s="21" t="n">
        <v>14.5976154992548</v>
      </c>
      <c r="U235" s="19" t="n">
        <v>1853</v>
      </c>
      <c r="V235" s="10" t="n">
        <v>46.0487077534791</v>
      </c>
      <c r="W235" s="19"/>
    </row>
    <row r="236" customFormat="false" ht="12.75" hidden="false" customHeight="false" outlineLevel="0" collapsed="false">
      <c r="A236" s="18" t="s">
        <v>515</v>
      </c>
      <c r="B236" s="18" t="s">
        <v>516</v>
      </c>
      <c r="C236" s="19" t="n">
        <v>31656</v>
      </c>
      <c r="D236" s="19" t="n">
        <v>9363</v>
      </c>
      <c r="E236" s="19" t="n">
        <v>19455</v>
      </c>
      <c r="F236" s="19" t="n">
        <v>377</v>
      </c>
      <c r="G236" s="19" t="n">
        <v>1840</v>
      </c>
      <c r="H236" s="19" t="n">
        <v>621</v>
      </c>
      <c r="I236" s="19" t="n">
        <v>32714</v>
      </c>
      <c r="J236" s="19" t="n">
        <v>9836</v>
      </c>
      <c r="K236" s="19" t="n">
        <v>19129</v>
      </c>
      <c r="L236" s="19" t="n">
        <v>509</v>
      </c>
      <c r="M236" s="19" t="n">
        <v>2290</v>
      </c>
      <c r="N236" s="19" t="n">
        <v>950</v>
      </c>
      <c r="O236" s="19" t="n">
        <f aca="false">C236-D236</f>
        <v>22293</v>
      </c>
      <c r="P236" s="19" t="n">
        <f aca="false">I236-J236</f>
        <v>22878</v>
      </c>
      <c r="Q236" s="19" t="n">
        <v>2838</v>
      </c>
      <c r="R236" s="19" t="n">
        <v>3749</v>
      </c>
      <c r="S236" s="21" t="n">
        <v>12.7304535055847</v>
      </c>
      <c r="T236" s="21" t="n">
        <v>16.3869219337355</v>
      </c>
      <c r="U236" s="19" t="n">
        <v>911</v>
      </c>
      <c r="V236" s="10" t="n">
        <v>32.1000704721635</v>
      </c>
      <c r="W236" s="19"/>
    </row>
    <row r="237" customFormat="false" ht="12.75" hidden="false" customHeight="false" outlineLevel="0" collapsed="false">
      <c r="A237" s="18" t="s">
        <v>517</v>
      </c>
      <c r="B237" s="18" t="s">
        <v>518</v>
      </c>
      <c r="C237" s="19" t="n">
        <v>38392</v>
      </c>
      <c r="D237" s="19" t="n">
        <v>11324</v>
      </c>
      <c r="E237" s="19" t="n">
        <v>23988</v>
      </c>
      <c r="F237" s="19" t="n">
        <v>414</v>
      </c>
      <c r="G237" s="19" t="n">
        <v>2268</v>
      </c>
      <c r="H237" s="19" t="n">
        <v>398</v>
      </c>
      <c r="I237" s="19" t="n">
        <v>39512</v>
      </c>
      <c r="J237" s="19" t="n">
        <v>11262</v>
      </c>
      <c r="K237" s="19" t="n">
        <v>23748</v>
      </c>
      <c r="L237" s="19" t="n">
        <v>854</v>
      </c>
      <c r="M237" s="19" t="n">
        <v>2897</v>
      </c>
      <c r="N237" s="19" t="n">
        <v>751</v>
      </c>
      <c r="O237" s="19" t="n">
        <f aca="false">C237-D237</f>
        <v>27068</v>
      </c>
      <c r="P237" s="19" t="n">
        <f aca="false">I237-J237</f>
        <v>28250</v>
      </c>
      <c r="Q237" s="19" t="n">
        <v>3080</v>
      </c>
      <c r="R237" s="19" t="n">
        <v>4502</v>
      </c>
      <c r="S237" s="21" t="n">
        <v>11.37874981528</v>
      </c>
      <c r="T237" s="21" t="n">
        <v>15.9362831858407</v>
      </c>
      <c r="U237" s="19" t="n">
        <v>1422</v>
      </c>
      <c r="V237" s="10" t="n">
        <v>46.1688311688312</v>
      </c>
      <c r="W237" s="19"/>
    </row>
    <row r="238" customFormat="false" ht="12.75" hidden="false" customHeight="false" outlineLevel="0" collapsed="false">
      <c r="A238" s="18" t="s">
        <v>519</v>
      </c>
      <c r="B238" s="18" t="s">
        <v>520</v>
      </c>
      <c r="C238" s="19" t="n">
        <v>31721</v>
      </c>
      <c r="D238" s="19" t="n">
        <v>7529</v>
      </c>
      <c r="E238" s="19" t="n">
        <v>21653</v>
      </c>
      <c r="F238" s="19" t="n">
        <v>321</v>
      </c>
      <c r="G238" s="19" t="n">
        <v>1908</v>
      </c>
      <c r="H238" s="19" t="n">
        <v>310</v>
      </c>
      <c r="I238" s="19" t="n">
        <v>33546</v>
      </c>
      <c r="J238" s="19" t="n">
        <v>7867</v>
      </c>
      <c r="K238" s="19" t="n">
        <v>22213</v>
      </c>
      <c r="L238" s="19" t="n">
        <v>568</v>
      </c>
      <c r="M238" s="19" t="n">
        <v>2367</v>
      </c>
      <c r="N238" s="19" t="n">
        <v>531</v>
      </c>
      <c r="O238" s="19" t="n">
        <f aca="false">C238-D238</f>
        <v>24192</v>
      </c>
      <c r="P238" s="19" t="n">
        <f aca="false">I238-J238</f>
        <v>25679</v>
      </c>
      <c r="Q238" s="19" t="n">
        <v>2539</v>
      </c>
      <c r="R238" s="19" t="n">
        <v>3466</v>
      </c>
      <c r="S238" s="21" t="n">
        <v>10.495205026455</v>
      </c>
      <c r="T238" s="21" t="n">
        <v>13.4974103352934</v>
      </c>
      <c r="U238" s="19" t="n">
        <v>927</v>
      </c>
      <c r="V238" s="10" t="n">
        <v>36.5104371799921</v>
      </c>
      <c r="W238" s="19"/>
    </row>
    <row r="239" customFormat="false" ht="12.75" hidden="false" customHeight="false" outlineLevel="0" collapsed="false">
      <c r="A239" s="18" t="s">
        <v>521</v>
      </c>
      <c r="B239" s="18" t="s">
        <v>522</v>
      </c>
      <c r="C239" s="19" t="n">
        <v>31641</v>
      </c>
      <c r="D239" s="19" t="n">
        <v>8531</v>
      </c>
      <c r="E239" s="19" t="n">
        <v>20819</v>
      </c>
      <c r="F239" s="19" t="n">
        <v>300</v>
      </c>
      <c r="G239" s="19" t="n">
        <v>1732</v>
      </c>
      <c r="H239" s="19" t="n">
        <v>259</v>
      </c>
      <c r="I239" s="19" t="n">
        <v>33342</v>
      </c>
      <c r="J239" s="19" t="n">
        <v>8909</v>
      </c>
      <c r="K239" s="19" t="n">
        <v>21274</v>
      </c>
      <c r="L239" s="19" t="n">
        <v>512</v>
      </c>
      <c r="M239" s="19" t="n">
        <v>2257</v>
      </c>
      <c r="N239" s="19" t="n">
        <v>390</v>
      </c>
      <c r="O239" s="19" t="n">
        <f aca="false">C239-D239</f>
        <v>23110</v>
      </c>
      <c r="P239" s="19" t="n">
        <f aca="false">I239-J239</f>
        <v>24433</v>
      </c>
      <c r="Q239" s="19" t="n">
        <v>2291</v>
      </c>
      <c r="R239" s="19" t="n">
        <v>3159</v>
      </c>
      <c r="S239" s="21" t="n">
        <v>9.91345737775855</v>
      </c>
      <c r="T239" s="21" t="n">
        <v>12.9292350509557</v>
      </c>
      <c r="U239" s="19" t="n">
        <v>868</v>
      </c>
      <c r="V239" s="10" t="n">
        <v>37.8873854212134</v>
      </c>
      <c r="W239" s="19"/>
    </row>
    <row r="240" customFormat="false" ht="12.75" hidden="false" customHeight="false" outlineLevel="0" collapsed="false">
      <c r="A240" s="18" t="s">
        <v>523</v>
      </c>
      <c r="B240" s="18" t="s">
        <v>524</v>
      </c>
      <c r="C240" s="19" t="n">
        <v>47176</v>
      </c>
      <c r="D240" s="19" t="n">
        <v>13284</v>
      </c>
      <c r="E240" s="19" t="n">
        <v>30640</v>
      </c>
      <c r="F240" s="19" t="n">
        <v>340</v>
      </c>
      <c r="G240" s="19" t="n">
        <v>2349</v>
      </c>
      <c r="H240" s="19" t="n">
        <v>563</v>
      </c>
      <c r="I240" s="19" t="n">
        <v>49280</v>
      </c>
      <c r="J240" s="19" t="n">
        <v>13698</v>
      </c>
      <c r="K240" s="19" t="n">
        <v>31307</v>
      </c>
      <c r="L240" s="19" t="n">
        <v>482</v>
      </c>
      <c r="M240" s="19" t="n">
        <v>3093</v>
      </c>
      <c r="N240" s="19" t="n">
        <v>700</v>
      </c>
      <c r="O240" s="19" t="n">
        <f aca="false">C240-D240</f>
        <v>33892</v>
      </c>
      <c r="P240" s="19" t="n">
        <f aca="false">I240-J240</f>
        <v>35582</v>
      </c>
      <c r="Q240" s="19" t="n">
        <v>3252</v>
      </c>
      <c r="R240" s="19" t="n">
        <v>4275</v>
      </c>
      <c r="S240" s="21" t="n">
        <v>9.59518470435501</v>
      </c>
      <c r="T240" s="21" t="n">
        <v>12.01450171435</v>
      </c>
      <c r="U240" s="19" t="n">
        <v>1023</v>
      </c>
      <c r="V240" s="10" t="n">
        <v>31.4575645756458</v>
      </c>
      <c r="W240" s="19"/>
    </row>
    <row r="241" customFormat="false" ht="12.75" hidden="false" customHeight="false" outlineLevel="0" collapsed="false">
      <c r="A241" s="18" t="s">
        <v>525</v>
      </c>
      <c r="B241" s="18" t="s">
        <v>526</v>
      </c>
      <c r="C241" s="19" t="n">
        <v>36941</v>
      </c>
      <c r="D241" s="19" t="n">
        <v>10449</v>
      </c>
      <c r="E241" s="19" t="n">
        <v>23159</v>
      </c>
      <c r="F241" s="19" t="n">
        <v>522</v>
      </c>
      <c r="G241" s="19" t="n">
        <v>2361</v>
      </c>
      <c r="H241" s="19" t="n">
        <v>450</v>
      </c>
      <c r="I241" s="19" t="n">
        <v>39467</v>
      </c>
      <c r="J241" s="19" t="n">
        <v>10499</v>
      </c>
      <c r="K241" s="19" t="n">
        <v>23780</v>
      </c>
      <c r="L241" s="19" t="n">
        <v>987</v>
      </c>
      <c r="M241" s="19" t="n">
        <v>3332</v>
      </c>
      <c r="N241" s="19" t="n">
        <v>869</v>
      </c>
      <c r="O241" s="19" t="n">
        <f aca="false">C241-D241</f>
        <v>26492</v>
      </c>
      <c r="P241" s="19" t="n">
        <f aca="false">I241-J241</f>
        <v>28968</v>
      </c>
      <c r="Q241" s="19" t="n">
        <v>3333</v>
      </c>
      <c r="R241" s="19" t="n">
        <v>5188</v>
      </c>
      <c r="S241" s="21" t="n">
        <v>12.58115657557</v>
      </c>
      <c r="T241" s="21" t="n">
        <v>17.909417288042</v>
      </c>
      <c r="U241" s="19" t="n">
        <v>1855</v>
      </c>
      <c r="V241" s="10" t="n">
        <v>55.6555655565557</v>
      </c>
      <c r="W241" s="19"/>
    </row>
    <row r="242" customFormat="false" ht="12.75" hidden="false" customHeight="false" outlineLevel="0" collapsed="false">
      <c r="A242" s="18" t="s">
        <v>527</v>
      </c>
      <c r="B242" s="18" t="s">
        <v>528</v>
      </c>
      <c r="C242" s="19" t="n">
        <v>25174</v>
      </c>
      <c r="D242" s="19" t="n">
        <v>6275</v>
      </c>
      <c r="E242" s="19" t="n">
        <v>18097</v>
      </c>
      <c r="F242" s="19" t="n">
        <v>142</v>
      </c>
      <c r="G242" s="19" t="n">
        <v>588</v>
      </c>
      <c r="H242" s="19" t="n">
        <v>72</v>
      </c>
      <c r="I242" s="19" t="n">
        <v>25812</v>
      </c>
      <c r="J242" s="19" t="n">
        <v>6776</v>
      </c>
      <c r="K242" s="19" t="n">
        <v>18047</v>
      </c>
      <c r="L242" s="19" t="n">
        <v>190</v>
      </c>
      <c r="M242" s="19" t="n">
        <v>673</v>
      </c>
      <c r="N242" s="19" t="n">
        <v>126</v>
      </c>
      <c r="O242" s="19" t="n">
        <f aca="false">C242-D242</f>
        <v>18899</v>
      </c>
      <c r="P242" s="19" t="n">
        <f aca="false">I242-J242</f>
        <v>19036</v>
      </c>
      <c r="Q242" s="19" t="n">
        <v>802</v>
      </c>
      <c r="R242" s="19" t="n">
        <v>989</v>
      </c>
      <c r="S242" s="21" t="n">
        <v>4.24361077305678</v>
      </c>
      <c r="T242" s="21" t="n">
        <v>5.19541920571549</v>
      </c>
      <c r="U242" s="19" t="n">
        <v>187</v>
      </c>
      <c r="V242" s="10" t="n">
        <v>23.3167082294264</v>
      </c>
      <c r="W242" s="19"/>
    </row>
    <row r="243" customFormat="false" ht="12.75" hidden="false" customHeight="false" outlineLevel="0" collapsed="false">
      <c r="A243" s="18" t="s">
        <v>529</v>
      </c>
      <c r="B243" s="18" t="s">
        <v>530</v>
      </c>
      <c r="C243" s="19" t="n">
        <v>48683</v>
      </c>
      <c r="D243" s="19" t="n">
        <v>12968</v>
      </c>
      <c r="E243" s="19" t="n">
        <v>33951</v>
      </c>
      <c r="F243" s="19" t="n">
        <v>413</v>
      </c>
      <c r="G243" s="19" t="n">
        <v>1188</v>
      </c>
      <c r="H243" s="19" t="n">
        <v>163</v>
      </c>
      <c r="I243" s="19" t="n">
        <v>52711</v>
      </c>
      <c r="J243" s="19" t="n">
        <v>15090</v>
      </c>
      <c r="K243" s="19" t="n">
        <v>35355</v>
      </c>
      <c r="L243" s="19" t="n">
        <v>574</v>
      </c>
      <c r="M243" s="19" t="n">
        <v>1392</v>
      </c>
      <c r="N243" s="19" t="n">
        <v>300</v>
      </c>
      <c r="O243" s="19" t="n">
        <f aca="false">C243-D243</f>
        <v>35715</v>
      </c>
      <c r="P243" s="19" t="n">
        <f aca="false">I243-J243</f>
        <v>37621</v>
      </c>
      <c r="Q243" s="19" t="n">
        <v>1764</v>
      </c>
      <c r="R243" s="19" t="n">
        <v>2266</v>
      </c>
      <c r="S243" s="21" t="n">
        <v>4.93910121797564</v>
      </c>
      <c r="T243" s="21" t="n">
        <v>6.02323170569629</v>
      </c>
      <c r="U243" s="19" t="n">
        <v>502</v>
      </c>
      <c r="V243" s="10" t="n">
        <v>28.4580498866213</v>
      </c>
      <c r="W243" s="19"/>
    </row>
    <row r="244" customFormat="false" ht="12.75" hidden="false" customHeight="false" outlineLevel="0" collapsed="false">
      <c r="A244" s="18" t="s">
        <v>531</v>
      </c>
      <c r="B244" s="18" t="s">
        <v>532</v>
      </c>
      <c r="C244" s="19" t="n">
        <v>36483</v>
      </c>
      <c r="D244" s="19" t="n">
        <v>10237</v>
      </c>
      <c r="E244" s="19" t="n">
        <v>24140</v>
      </c>
      <c r="F244" s="19" t="n">
        <v>446</v>
      </c>
      <c r="G244" s="19" t="n">
        <v>1431</v>
      </c>
      <c r="H244" s="19" t="n">
        <v>229</v>
      </c>
      <c r="I244" s="19" t="n">
        <v>41875</v>
      </c>
      <c r="J244" s="19" t="n">
        <v>11784</v>
      </c>
      <c r="K244" s="19" t="n">
        <v>27043</v>
      </c>
      <c r="L244" s="19" t="n">
        <v>679</v>
      </c>
      <c r="M244" s="19" t="n">
        <v>1926</v>
      </c>
      <c r="N244" s="19" t="n">
        <v>443</v>
      </c>
      <c r="O244" s="19" t="n">
        <f aca="false">C244-D244</f>
        <v>26246</v>
      </c>
      <c r="P244" s="19" t="n">
        <f aca="false">I244-J244</f>
        <v>30091</v>
      </c>
      <c r="Q244" s="19" t="n">
        <v>2106</v>
      </c>
      <c r="R244" s="19" t="n">
        <v>3048</v>
      </c>
      <c r="S244" s="21" t="n">
        <v>8.02407985978816</v>
      </c>
      <c r="T244" s="21" t="n">
        <v>10.1292745339138</v>
      </c>
      <c r="U244" s="19" t="n">
        <v>942</v>
      </c>
      <c r="V244" s="10" t="n">
        <v>44.7293447293447</v>
      </c>
      <c r="W244" s="19"/>
    </row>
    <row r="245" customFormat="false" ht="12.75" hidden="false" customHeight="false" outlineLevel="0" collapsed="false">
      <c r="A245" s="18" t="s">
        <v>533</v>
      </c>
      <c r="B245" s="18" t="s">
        <v>534</v>
      </c>
      <c r="C245" s="19" t="n">
        <v>47202</v>
      </c>
      <c r="D245" s="19" t="n">
        <v>12816</v>
      </c>
      <c r="E245" s="19" t="n">
        <v>32287</v>
      </c>
      <c r="F245" s="19" t="n">
        <v>293</v>
      </c>
      <c r="G245" s="19" t="n">
        <v>1569</v>
      </c>
      <c r="H245" s="19" t="n">
        <v>237</v>
      </c>
      <c r="I245" s="19" t="n">
        <v>51928</v>
      </c>
      <c r="J245" s="19" t="n">
        <v>14804</v>
      </c>
      <c r="K245" s="19" t="n">
        <v>34286</v>
      </c>
      <c r="L245" s="19" t="n">
        <v>470</v>
      </c>
      <c r="M245" s="19" t="n">
        <v>2003</v>
      </c>
      <c r="N245" s="19" t="n">
        <v>365</v>
      </c>
      <c r="O245" s="19" t="n">
        <f aca="false">C245-D245</f>
        <v>34386</v>
      </c>
      <c r="P245" s="19" t="n">
        <f aca="false">I245-J245</f>
        <v>37124</v>
      </c>
      <c r="Q245" s="19" t="n">
        <v>2099</v>
      </c>
      <c r="R245" s="19" t="n">
        <v>2838</v>
      </c>
      <c r="S245" s="21" t="n">
        <v>6.104228465073</v>
      </c>
      <c r="T245" s="21" t="n">
        <v>7.64465036095248</v>
      </c>
      <c r="U245" s="19" t="n">
        <v>739</v>
      </c>
      <c r="V245" s="10" t="n">
        <v>35.2072415435922</v>
      </c>
      <c r="W245" s="19"/>
    </row>
    <row r="246" customFormat="false" ht="12.75" hidden="false" customHeight="false" outlineLevel="0" collapsed="false">
      <c r="A246" s="18" t="s">
        <v>535</v>
      </c>
      <c r="B246" s="18" t="s">
        <v>536</v>
      </c>
      <c r="C246" s="19" t="n">
        <v>53356</v>
      </c>
      <c r="D246" s="19" t="n">
        <v>16402</v>
      </c>
      <c r="E246" s="19" t="n">
        <v>33079</v>
      </c>
      <c r="F246" s="19" t="n">
        <v>647</v>
      </c>
      <c r="G246" s="19" t="n">
        <v>2433</v>
      </c>
      <c r="H246" s="19" t="n">
        <v>795</v>
      </c>
      <c r="I246" s="19" t="n">
        <v>58679</v>
      </c>
      <c r="J246" s="19" t="n">
        <v>18600</v>
      </c>
      <c r="K246" s="19" t="n">
        <v>34473</v>
      </c>
      <c r="L246" s="19" t="n">
        <v>1103</v>
      </c>
      <c r="M246" s="19" t="n">
        <v>3100</v>
      </c>
      <c r="N246" s="19" t="n">
        <v>1403</v>
      </c>
      <c r="O246" s="19" t="n">
        <f aca="false">C246-D246</f>
        <v>36954</v>
      </c>
      <c r="P246" s="19" t="n">
        <f aca="false">I246-J246</f>
        <v>40079</v>
      </c>
      <c r="Q246" s="19" t="n">
        <v>3875</v>
      </c>
      <c r="R246" s="19" t="n">
        <v>5606</v>
      </c>
      <c r="S246" s="21" t="n">
        <v>10.4860096335985</v>
      </c>
      <c r="T246" s="21" t="n">
        <v>13.9873749345044</v>
      </c>
      <c r="U246" s="19" t="n">
        <v>1731</v>
      </c>
      <c r="V246" s="10" t="n">
        <v>44.6709677419355</v>
      </c>
      <c r="W246" s="19"/>
    </row>
    <row r="247" customFormat="false" ht="12.75" hidden="false" customHeight="false" outlineLevel="0" collapsed="false">
      <c r="A247" s="18" t="s">
        <v>537</v>
      </c>
      <c r="B247" s="18" t="s">
        <v>538</v>
      </c>
      <c r="C247" s="19" t="n">
        <v>25870</v>
      </c>
      <c r="D247" s="19" t="n">
        <v>8046</v>
      </c>
      <c r="E247" s="19" t="n">
        <v>16680</v>
      </c>
      <c r="F247" s="19" t="n">
        <v>203</v>
      </c>
      <c r="G247" s="19" t="n">
        <v>809</v>
      </c>
      <c r="H247" s="19" t="n">
        <v>132</v>
      </c>
      <c r="I247" s="19" t="n">
        <v>26957</v>
      </c>
      <c r="J247" s="19" t="n">
        <v>8553</v>
      </c>
      <c r="K247" s="19" t="n">
        <v>16803</v>
      </c>
      <c r="L247" s="19" t="n">
        <v>263</v>
      </c>
      <c r="M247" s="19" t="n">
        <v>1092</v>
      </c>
      <c r="N247" s="19" t="n">
        <v>246</v>
      </c>
      <c r="O247" s="19" t="n">
        <f aca="false">C247-D247</f>
        <v>17824</v>
      </c>
      <c r="P247" s="19" t="n">
        <f aca="false">I247-J247</f>
        <v>18404</v>
      </c>
      <c r="Q247" s="19" t="n">
        <v>1144</v>
      </c>
      <c r="R247" s="19" t="n">
        <v>1601</v>
      </c>
      <c r="S247" s="21" t="n">
        <v>6.41831238779174</v>
      </c>
      <c r="T247" s="21" t="n">
        <v>8.69919582699413</v>
      </c>
      <c r="U247" s="19" t="n">
        <v>457</v>
      </c>
      <c r="V247" s="10" t="n">
        <v>39.9475524475525</v>
      </c>
      <c r="W247" s="19"/>
    </row>
    <row r="248" customFormat="false" ht="12.75" hidden="false" customHeight="false" outlineLevel="0" collapsed="false">
      <c r="A248" s="18" t="s">
        <v>539</v>
      </c>
      <c r="B248" s="18" t="s">
        <v>540</v>
      </c>
      <c r="C248" s="19" t="n">
        <v>62733</v>
      </c>
      <c r="D248" s="19" t="n">
        <v>20578</v>
      </c>
      <c r="E248" s="19" t="n">
        <v>39663</v>
      </c>
      <c r="F248" s="19" t="n">
        <v>343</v>
      </c>
      <c r="G248" s="19" t="n">
        <v>1820</v>
      </c>
      <c r="H248" s="19" t="n">
        <v>329</v>
      </c>
      <c r="I248" s="19" t="n">
        <v>66706</v>
      </c>
      <c r="J248" s="19" t="n">
        <v>22020</v>
      </c>
      <c r="K248" s="19" t="n">
        <v>41205</v>
      </c>
      <c r="L248" s="19" t="n">
        <v>637</v>
      </c>
      <c r="M248" s="19" t="n">
        <v>2261</v>
      </c>
      <c r="N248" s="19" t="n">
        <v>583</v>
      </c>
      <c r="O248" s="19" t="n">
        <f aca="false">C248-D248</f>
        <v>42155</v>
      </c>
      <c r="P248" s="19" t="n">
        <f aca="false">I248-J248</f>
        <v>44686</v>
      </c>
      <c r="Q248" s="19" t="n">
        <v>2492</v>
      </c>
      <c r="R248" s="19" t="n">
        <v>3481</v>
      </c>
      <c r="S248" s="21" t="n">
        <v>5.91151702051951</v>
      </c>
      <c r="T248" s="21" t="n">
        <v>7.78991182920825</v>
      </c>
      <c r="U248" s="19" t="n">
        <v>989</v>
      </c>
      <c r="V248" s="10" t="n">
        <v>39.6869983948636</v>
      </c>
      <c r="W248" s="19"/>
    </row>
    <row r="249" customFormat="false" ht="12.75" hidden="false" customHeight="false" outlineLevel="0" collapsed="false">
      <c r="A249" s="18" t="s">
        <v>541</v>
      </c>
      <c r="B249" s="18" t="s">
        <v>542</v>
      </c>
      <c r="C249" s="19" t="n">
        <v>45796</v>
      </c>
      <c r="D249" s="19" t="n">
        <v>13798</v>
      </c>
      <c r="E249" s="19" t="n">
        <v>29820</v>
      </c>
      <c r="F249" s="19" t="n">
        <v>255</v>
      </c>
      <c r="G249" s="19" t="n">
        <v>1563</v>
      </c>
      <c r="H249" s="19" t="n">
        <v>360</v>
      </c>
      <c r="I249" s="19" t="n">
        <v>49848</v>
      </c>
      <c r="J249" s="19" t="n">
        <v>15948</v>
      </c>
      <c r="K249" s="19" t="n">
        <v>30974</v>
      </c>
      <c r="L249" s="19" t="n">
        <v>362</v>
      </c>
      <c r="M249" s="19" t="n">
        <v>1991</v>
      </c>
      <c r="N249" s="19" t="n">
        <v>573</v>
      </c>
      <c r="O249" s="19" t="n">
        <f aca="false">C249-D249</f>
        <v>31998</v>
      </c>
      <c r="P249" s="19" t="n">
        <f aca="false">I249-J249</f>
        <v>33900</v>
      </c>
      <c r="Q249" s="19" t="n">
        <v>2178</v>
      </c>
      <c r="R249" s="19" t="n">
        <v>2926</v>
      </c>
      <c r="S249" s="21" t="n">
        <v>6.80667541721358</v>
      </c>
      <c r="T249" s="21" t="n">
        <v>8.63126843657817</v>
      </c>
      <c r="U249" s="19" t="n">
        <v>748</v>
      </c>
      <c r="V249" s="10" t="n">
        <v>34.3434343434343</v>
      </c>
      <c r="W249" s="19"/>
    </row>
    <row r="250" customFormat="false" ht="12.75" hidden="false" customHeight="false" outlineLevel="0" collapsed="false">
      <c r="A250" s="18" t="s">
        <v>543</v>
      </c>
      <c r="B250" s="18" t="s">
        <v>544</v>
      </c>
      <c r="C250" s="19" t="n">
        <v>40382</v>
      </c>
      <c r="D250" s="19" t="n">
        <v>10837</v>
      </c>
      <c r="E250" s="19" t="n">
        <v>26204</v>
      </c>
      <c r="F250" s="19" t="n">
        <v>780</v>
      </c>
      <c r="G250" s="19" t="n">
        <v>1968</v>
      </c>
      <c r="H250" s="19" t="n">
        <v>593</v>
      </c>
      <c r="I250" s="19" t="n">
        <v>42727</v>
      </c>
      <c r="J250" s="19" t="n">
        <v>12129</v>
      </c>
      <c r="K250" s="19" t="n">
        <v>25712</v>
      </c>
      <c r="L250" s="19" t="n">
        <v>1206</v>
      </c>
      <c r="M250" s="19" t="n">
        <v>2513</v>
      </c>
      <c r="N250" s="19" t="n">
        <v>1167</v>
      </c>
      <c r="O250" s="19" t="n">
        <f aca="false">C250-D250</f>
        <v>29545</v>
      </c>
      <c r="P250" s="19" t="n">
        <f aca="false">I250-J250</f>
        <v>30598</v>
      </c>
      <c r="Q250" s="19" t="n">
        <v>3341</v>
      </c>
      <c r="R250" s="19" t="n">
        <v>4886</v>
      </c>
      <c r="S250" s="21" t="n">
        <v>11.3081739719073</v>
      </c>
      <c r="T250" s="21" t="n">
        <v>15.9683639453559</v>
      </c>
      <c r="U250" s="19" t="n">
        <v>1545</v>
      </c>
      <c r="V250" s="10" t="n">
        <v>46.2436396288536</v>
      </c>
      <c r="W250" s="19"/>
    </row>
    <row r="251" customFormat="false" ht="12.75" hidden="false" customHeight="false" outlineLevel="0" collapsed="false">
      <c r="A251" s="18" t="s">
        <v>545</v>
      </c>
      <c r="B251" s="18" t="s">
        <v>546</v>
      </c>
      <c r="C251" s="19" t="n">
        <v>50037</v>
      </c>
      <c r="D251" s="19" t="n">
        <v>13336</v>
      </c>
      <c r="E251" s="19" t="n">
        <v>33963</v>
      </c>
      <c r="F251" s="19" t="n">
        <v>342</v>
      </c>
      <c r="G251" s="19" t="n">
        <v>2062</v>
      </c>
      <c r="H251" s="19" t="n">
        <v>334</v>
      </c>
      <c r="I251" s="19" t="n">
        <v>54923</v>
      </c>
      <c r="J251" s="19" t="n">
        <v>15476</v>
      </c>
      <c r="K251" s="19" t="n">
        <v>35577</v>
      </c>
      <c r="L251" s="19" t="n">
        <v>596</v>
      </c>
      <c r="M251" s="19" t="n">
        <v>2748</v>
      </c>
      <c r="N251" s="19" t="n">
        <v>526</v>
      </c>
      <c r="O251" s="19" t="n">
        <f aca="false">C251-D251</f>
        <v>36701</v>
      </c>
      <c r="P251" s="19" t="n">
        <f aca="false">I251-J251</f>
        <v>39447</v>
      </c>
      <c r="Q251" s="19" t="n">
        <v>2738</v>
      </c>
      <c r="R251" s="19" t="n">
        <v>3870</v>
      </c>
      <c r="S251" s="21" t="n">
        <v>7.46028718563527</v>
      </c>
      <c r="T251" s="21" t="n">
        <v>9.81063198722336</v>
      </c>
      <c r="U251" s="19" t="n">
        <v>1132</v>
      </c>
      <c r="V251" s="10" t="n">
        <v>41.3440467494522</v>
      </c>
      <c r="W251" s="19"/>
    </row>
    <row r="252" customFormat="false" ht="12.75" hidden="false" customHeight="false" outlineLevel="0" collapsed="false">
      <c r="A252" s="18" t="s">
        <v>547</v>
      </c>
      <c r="B252" s="18" t="s">
        <v>548</v>
      </c>
      <c r="C252" s="19" t="n">
        <v>51969</v>
      </c>
      <c r="D252" s="19" t="n">
        <v>13970</v>
      </c>
      <c r="E252" s="19" t="n">
        <v>34665</v>
      </c>
      <c r="F252" s="19" t="n">
        <v>441</v>
      </c>
      <c r="G252" s="19" t="n">
        <v>2539</v>
      </c>
      <c r="H252" s="19" t="n">
        <v>354</v>
      </c>
      <c r="I252" s="19" t="n">
        <v>57409</v>
      </c>
      <c r="J252" s="19" t="n">
        <v>15768</v>
      </c>
      <c r="K252" s="19" t="n">
        <v>37029</v>
      </c>
      <c r="L252" s="19" t="n">
        <v>626</v>
      </c>
      <c r="M252" s="19" t="n">
        <v>3366</v>
      </c>
      <c r="N252" s="19" t="n">
        <v>620</v>
      </c>
      <c r="O252" s="19" t="n">
        <f aca="false">C252-D252</f>
        <v>37999</v>
      </c>
      <c r="P252" s="19" t="n">
        <f aca="false">I252-J252</f>
        <v>41641</v>
      </c>
      <c r="Q252" s="19" t="n">
        <v>3334</v>
      </c>
      <c r="R252" s="19" t="n">
        <v>4612</v>
      </c>
      <c r="S252" s="21" t="n">
        <v>8.77391510302903</v>
      </c>
      <c r="T252" s="21" t="n">
        <v>11.0756225835114</v>
      </c>
      <c r="U252" s="19" t="n">
        <v>1278</v>
      </c>
      <c r="V252" s="10" t="n">
        <v>38.3323335332933</v>
      </c>
      <c r="W252" s="19"/>
    </row>
    <row r="253" customFormat="false" ht="12.75" hidden="false" customHeight="false" outlineLevel="0" collapsed="false">
      <c r="A253" s="18" t="s">
        <v>549</v>
      </c>
      <c r="B253" s="18" t="s">
        <v>550</v>
      </c>
      <c r="C253" s="19" t="n">
        <v>44128</v>
      </c>
      <c r="D253" s="19" t="n">
        <v>16052</v>
      </c>
      <c r="E253" s="19" t="n">
        <v>25718</v>
      </c>
      <c r="F253" s="19" t="n">
        <v>378</v>
      </c>
      <c r="G253" s="19" t="n">
        <v>1638</v>
      </c>
      <c r="H253" s="19" t="n">
        <v>342</v>
      </c>
      <c r="I253" s="19" t="n">
        <v>47044</v>
      </c>
      <c r="J253" s="19" t="n">
        <v>16890</v>
      </c>
      <c r="K253" s="19" t="n">
        <v>26743</v>
      </c>
      <c r="L253" s="19" t="n">
        <v>689</v>
      </c>
      <c r="M253" s="19" t="n">
        <v>2151</v>
      </c>
      <c r="N253" s="19" t="n">
        <v>571</v>
      </c>
      <c r="O253" s="19" t="n">
        <f aca="false">C253-D253</f>
        <v>28076</v>
      </c>
      <c r="P253" s="19" t="n">
        <f aca="false">I253-J253</f>
        <v>30154</v>
      </c>
      <c r="Q253" s="19" t="n">
        <v>2358</v>
      </c>
      <c r="R253" s="19" t="n">
        <v>3411</v>
      </c>
      <c r="S253" s="21" t="n">
        <v>8.39863228380111</v>
      </c>
      <c r="T253" s="21" t="n">
        <v>11.3119320819792</v>
      </c>
      <c r="U253" s="19" t="n">
        <v>1053</v>
      </c>
      <c r="V253" s="10" t="n">
        <v>44.6564885496183</v>
      </c>
      <c r="W253" s="19"/>
    </row>
    <row r="254" customFormat="false" ht="12.75" hidden="false" customHeight="false" outlineLevel="0" collapsed="false">
      <c r="A254" s="18" t="s">
        <v>551</v>
      </c>
      <c r="B254" s="18" t="s">
        <v>552</v>
      </c>
      <c r="C254" s="19" t="n">
        <v>35168</v>
      </c>
      <c r="D254" s="19" t="n">
        <v>8562</v>
      </c>
      <c r="E254" s="19" t="n">
        <v>25096</v>
      </c>
      <c r="F254" s="19" t="n">
        <v>234</v>
      </c>
      <c r="G254" s="19" t="n">
        <v>1155</v>
      </c>
      <c r="H254" s="19" t="n">
        <v>121</v>
      </c>
      <c r="I254" s="19" t="n">
        <v>38290</v>
      </c>
      <c r="J254" s="19" t="n">
        <v>10041</v>
      </c>
      <c r="K254" s="19" t="n">
        <v>26221</v>
      </c>
      <c r="L254" s="19" t="n">
        <v>437</v>
      </c>
      <c r="M254" s="19" t="n">
        <v>1393</v>
      </c>
      <c r="N254" s="19" t="n">
        <v>198</v>
      </c>
      <c r="O254" s="19" t="n">
        <f aca="false">C254-D254</f>
        <v>26606</v>
      </c>
      <c r="P254" s="19" t="n">
        <f aca="false">I254-J254</f>
        <v>28249</v>
      </c>
      <c r="Q254" s="19" t="n">
        <v>1510</v>
      </c>
      <c r="R254" s="19" t="n">
        <v>2028</v>
      </c>
      <c r="S254" s="21" t="n">
        <v>5.67541156130196</v>
      </c>
      <c r="T254" s="21" t="n">
        <v>7.17901518637828</v>
      </c>
      <c r="U254" s="19" t="n">
        <v>518</v>
      </c>
      <c r="V254" s="10" t="n">
        <v>34.3046357615894</v>
      </c>
      <c r="W254" s="19"/>
    </row>
    <row r="255" customFormat="false" ht="12.75" hidden="false" customHeight="false" outlineLevel="0" collapsed="false">
      <c r="A255" s="18" t="s">
        <v>553</v>
      </c>
      <c r="B255" s="18" t="s">
        <v>554</v>
      </c>
      <c r="C255" s="19" t="n">
        <v>30069</v>
      </c>
      <c r="D255" s="19" t="n">
        <v>8350</v>
      </c>
      <c r="E255" s="19" t="n">
        <v>20714</v>
      </c>
      <c r="F255" s="19" t="n">
        <v>171</v>
      </c>
      <c r="G255" s="19" t="n">
        <v>728</v>
      </c>
      <c r="H255" s="19" t="n">
        <v>106</v>
      </c>
      <c r="I255" s="19" t="n">
        <v>32212</v>
      </c>
      <c r="J255" s="19" t="n">
        <v>9555</v>
      </c>
      <c r="K255" s="19" t="n">
        <v>21346</v>
      </c>
      <c r="L255" s="19" t="n">
        <v>232</v>
      </c>
      <c r="M255" s="19" t="n">
        <v>916</v>
      </c>
      <c r="N255" s="19" t="n">
        <v>163</v>
      </c>
      <c r="O255" s="19" t="n">
        <f aca="false">C255-D255</f>
        <v>21719</v>
      </c>
      <c r="P255" s="19" t="n">
        <f aca="false">I255-J255</f>
        <v>22657</v>
      </c>
      <c r="Q255" s="19" t="n">
        <v>1005</v>
      </c>
      <c r="R255" s="19" t="n">
        <v>1311</v>
      </c>
      <c r="S255" s="21" t="n">
        <v>4.62728486578572</v>
      </c>
      <c r="T255" s="21" t="n">
        <v>5.78629121242883</v>
      </c>
      <c r="U255" s="19" t="n">
        <v>306</v>
      </c>
      <c r="V255" s="10" t="n">
        <v>30.4477611940299</v>
      </c>
      <c r="W255" s="19"/>
    </row>
    <row r="256" customFormat="false" ht="12.75" hidden="false" customHeight="false" outlineLevel="0" collapsed="false">
      <c r="A256" s="18" t="s">
        <v>555</v>
      </c>
      <c r="B256" s="18" t="s">
        <v>556</v>
      </c>
      <c r="C256" s="19" t="n">
        <v>31652</v>
      </c>
      <c r="D256" s="19" t="n">
        <v>8161</v>
      </c>
      <c r="E256" s="19" t="n">
        <v>21847</v>
      </c>
      <c r="F256" s="19" t="n">
        <v>379</v>
      </c>
      <c r="G256" s="19" t="n">
        <v>1099</v>
      </c>
      <c r="H256" s="19" t="n">
        <v>166</v>
      </c>
      <c r="I256" s="19" t="n">
        <v>34722</v>
      </c>
      <c r="J256" s="19" t="n">
        <v>9282</v>
      </c>
      <c r="K256" s="19" t="n">
        <v>23147</v>
      </c>
      <c r="L256" s="19" t="n">
        <v>753</v>
      </c>
      <c r="M256" s="19" t="n">
        <v>1241</v>
      </c>
      <c r="N256" s="19" t="n">
        <v>299</v>
      </c>
      <c r="O256" s="19" t="n">
        <f aca="false">C256-D256</f>
        <v>23491</v>
      </c>
      <c r="P256" s="19" t="n">
        <f aca="false">I256-J256</f>
        <v>25440</v>
      </c>
      <c r="Q256" s="19" t="n">
        <v>1644</v>
      </c>
      <c r="R256" s="19" t="n">
        <v>2293</v>
      </c>
      <c r="S256" s="21" t="n">
        <v>6.9984249286961</v>
      </c>
      <c r="T256" s="21" t="n">
        <v>9.01336477987421</v>
      </c>
      <c r="U256" s="19" t="n">
        <v>649</v>
      </c>
      <c r="V256" s="10" t="n">
        <v>39.4768856447689</v>
      </c>
      <c r="W256" s="19"/>
    </row>
    <row r="257" customFormat="false" ht="12.75" hidden="false" customHeight="false" outlineLevel="0" collapsed="false">
      <c r="A257" s="18" t="s">
        <v>557</v>
      </c>
      <c r="B257" s="18" t="s">
        <v>558</v>
      </c>
      <c r="C257" s="19" t="n">
        <v>39060</v>
      </c>
      <c r="D257" s="19" t="n">
        <v>11358</v>
      </c>
      <c r="E257" s="19" t="n">
        <v>25937</v>
      </c>
      <c r="F257" s="19" t="n">
        <v>297</v>
      </c>
      <c r="G257" s="19" t="n">
        <v>1203</v>
      </c>
      <c r="H257" s="19" t="n">
        <v>265</v>
      </c>
      <c r="I257" s="19" t="n">
        <v>42042</v>
      </c>
      <c r="J257" s="19" t="n">
        <v>13135</v>
      </c>
      <c r="K257" s="19" t="n">
        <v>26377</v>
      </c>
      <c r="L257" s="19" t="n">
        <v>597</v>
      </c>
      <c r="M257" s="19" t="n">
        <v>1410</v>
      </c>
      <c r="N257" s="19" t="n">
        <v>523</v>
      </c>
      <c r="O257" s="19" t="n">
        <f aca="false">C257-D257</f>
        <v>27702</v>
      </c>
      <c r="P257" s="19" t="n">
        <f aca="false">I257-J257</f>
        <v>28907</v>
      </c>
      <c r="Q257" s="19" t="n">
        <v>1765</v>
      </c>
      <c r="R257" s="19" t="n">
        <v>2530</v>
      </c>
      <c r="S257" s="21" t="n">
        <v>6.37138112771641</v>
      </c>
      <c r="T257" s="21" t="n">
        <v>8.75220534818556</v>
      </c>
      <c r="U257" s="19" t="n">
        <v>765</v>
      </c>
      <c r="V257" s="10" t="n">
        <v>43.342776203966</v>
      </c>
      <c r="W257" s="19"/>
    </row>
    <row r="258" customFormat="false" ht="12.75" hidden="false" customHeight="false" outlineLevel="0" collapsed="false">
      <c r="A258" s="18" t="s">
        <v>559</v>
      </c>
      <c r="B258" s="18" t="s">
        <v>560</v>
      </c>
      <c r="C258" s="19" t="n">
        <v>46819</v>
      </c>
      <c r="D258" s="19" t="n">
        <v>11871</v>
      </c>
      <c r="E258" s="19" t="n">
        <v>33348</v>
      </c>
      <c r="F258" s="19" t="n">
        <v>251</v>
      </c>
      <c r="G258" s="19" t="n">
        <v>1185</v>
      </c>
      <c r="H258" s="19" t="n">
        <v>164</v>
      </c>
      <c r="I258" s="19" t="n">
        <v>49466</v>
      </c>
      <c r="J258" s="19" t="n">
        <v>12886</v>
      </c>
      <c r="K258" s="19" t="n">
        <v>34478</v>
      </c>
      <c r="L258" s="19" t="n">
        <v>433</v>
      </c>
      <c r="M258" s="19" t="n">
        <v>1400</v>
      </c>
      <c r="N258" s="19" t="n">
        <v>269</v>
      </c>
      <c r="O258" s="19" t="n">
        <f aca="false">C258-D258</f>
        <v>34948</v>
      </c>
      <c r="P258" s="19" t="n">
        <f aca="false">I258-J258</f>
        <v>36580</v>
      </c>
      <c r="Q258" s="19" t="n">
        <v>1600</v>
      </c>
      <c r="R258" s="19" t="n">
        <v>2102</v>
      </c>
      <c r="S258" s="21" t="n">
        <v>4.57823051390638</v>
      </c>
      <c r="T258" s="21" t="n">
        <v>5.74630945872061</v>
      </c>
      <c r="U258" s="19" t="n">
        <v>502</v>
      </c>
      <c r="V258" s="10" t="n">
        <v>31.375</v>
      </c>
      <c r="W258" s="19"/>
    </row>
    <row r="259" customFormat="false" ht="12.75" hidden="false" customHeight="false" outlineLevel="0" collapsed="false">
      <c r="A259" s="18" t="s">
        <v>561</v>
      </c>
      <c r="B259" s="18" t="s">
        <v>562</v>
      </c>
      <c r="C259" s="19" t="n">
        <v>40281</v>
      </c>
      <c r="D259" s="19" t="n">
        <v>10844</v>
      </c>
      <c r="E259" s="19" t="n">
        <v>28045</v>
      </c>
      <c r="F259" s="19" t="n">
        <v>290</v>
      </c>
      <c r="G259" s="19" t="n">
        <v>960</v>
      </c>
      <c r="H259" s="19" t="n">
        <v>142</v>
      </c>
      <c r="I259" s="19" t="n">
        <v>42985</v>
      </c>
      <c r="J259" s="19" t="n">
        <v>12890</v>
      </c>
      <c r="K259" s="19" t="n">
        <v>28314</v>
      </c>
      <c r="L259" s="19" t="n">
        <v>442</v>
      </c>
      <c r="M259" s="19" t="n">
        <v>1119</v>
      </c>
      <c r="N259" s="19" t="n">
        <v>220</v>
      </c>
      <c r="O259" s="19" t="n">
        <f aca="false">C259-D259</f>
        <v>29437</v>
      </c>
      <c r="P259" s="19" t="n">
        <f aca="false">I259-J259</f>
        <v>30095</v>
      </c>
      <c r="Q259" s="19" t="n">
        <v>1392</v>
      </c>
      <c r="R259" s="19" t="n">
        <v>1781</v>
      </c>
      <c r="S259" s="21" t="n">
        <v>4.72874273873017</v>
      </c>
      <c r="T259" s="21" t="n">
        <v>5.91792656587473</v>
      </c>
      <c r="U259" s="19" t="n">
        <v>389</v>
      </c>
      <c r="V259" s="10" t="n">
        <v>27.9454022988506</v>
      </c>
      <c r="W259" s="19"/>
    </row>
    <row r="260" customFormat="false" ht="12.75" hidden="false" customHeight="false" outlineLevel="0" collapsed="false">
      <c r="A260" s="18" t="s">
        <v>563</v>
      </c>
      <c r="B260" s="18" t="s">
        <v>564</v>
      </c>
      <c r="C260" s="19" t="n">
        <v>108085</v>
      </c>
      <c r="D260" s="19" t="n">
        <v>33047</v>
      </c>
      <c r="E260" s="19" t="n">
        <v>70147</v>
      </c>
      <c r="F260" s="19" t="n">
        <v>1450</v>
      </c>
      <c r="G260" s="19" t="n">
        <v>2825</v>
      </c>
      <c r="H260" s="19" t="n">
        <v>616</v>
      </c>
      <c r="I260" s="19" t="n">
        <v>116371</v>
      </c>
      <c r="J260" s="19" t="n">
        <v>37091</v>
      </c>
      <c r="K260" s="19" t="n">
        <v>72412</v>
      </c>
      <c r="L260" s="19" t="n">
        <v>2420</v>
      </c>
      <c r="M260" s="19" t="n">
        <v>3470</v>
      </c>
      <c r="N260" s="19" t="n">
        <v>978</v>
      </c>
      <c r="O260" s="19" t="n">
        <f aca="false">C260-D260</f>
        <v>75038</v>
      </c>
      <c r="P260" s="19" t="n">
        <f aca="false">I260-J260</f>
        <v>79280</v>
      </c>
      <c r="Q260" s="19" t="n">
        <v>4891</v>
      </c>
      <c r="R260" s="19" t="n">
        <v>6868</v>
      </c>
      <c r="S260" s="21" t="n">
        <v>6.51803086436206</v>
      </c>
      <c r="T260" s="21" t="n">
        <v>8.66296670030273</v>
      </c>
      <c r="U260" s="19" t="n">
        <v>1977</v>
      </c>
      <c r="V260" s="10" t="n">
        <v>40.4211817624208</v>
      </c>
      <c r="W260" s="19"/>
    </row>
    <row r="261" customFormat="false" ht="12.75" hidden="false" customHeight="false" outlineLevel="0" collapsed="false">
      <c r="A261" s="18" t="s">
        <v>565</v>
      </c>
      <c r="B261" s="18" t="s">
        <v>566</v>
      </c>
      <c r="C261" s="19" t="n">
        <v>74335</v>
      </c>
      <c r="D261" s="19" t="n">
        <v>21507</v>
      </c>
      <c r="E261" s="19" t="n">
        <v>48516</v>
      </c>
      <c r="F261" s="19" t="n">
        <v>1159</v>
      </c>
      <c r="G261" s="19" t="n">
        <v>2751</v>
      </c>
      <c r="H261" s="19" t="n">
        <v>402</v>
      </c>
      <c r="I261" s="19" t="n">
        <v>78113</v>
      </c>
      <c r="J261" s="19" t="n">
        <v>24263</v>
      </c>
      <c r="K261" s="19" t="n">
        <v>48654</v>
      </c>
      <c r="L261" s="19" t="n">
        <v>1521</v>
      </c>
      <c r="M261" s="19" t="n">
        <v>3088</v>
      </c>
      <c r="N261" s="19" t="n">
        <v>587</v>
      </c>
      <c r="O261" s="19" t="n">
        <f aca="false">C261-D261</f>
        <v>52828</v>
      </c>
      <c r="P261" s="19" t="n">
        <f aca="false">I261-J261</f>
        <v>53850</v>
      </c>
      <c r="Q261" s="19" t="n">
        <v>4312</v>
      </c>
      <c r="R261" s="19" t="n">
        <v>5196</v>
      </c>
      <c r="S261" s="21" t="n">
        <v>8.16233815400924</v>
      </c>
      <c r="T261" s="21" t="n">
        <v>9.64902506963788</v>
      </c>
      <c r="U261" s="19" t="n">
        <v>884</v>
      </c>
      <c r="V261" s="10" t="n">
        <v>20.5009276437848</v>
      </c>
      <c r="W261" s="19"/>
    </row>
    <row r="262" customFormat="false" ht="12.75" hidden="false" customHeight="false" outlineLevel="0" collapsed="false">
      <c r="A262" s="18" t="s">
        <v>567</v>
      </c>
      <c r="B262" s="18" t="s">
        <v>568</v>
      </c>
      <c r="C262" s="19" t="n">
        <v>167451</v>
      </c>
      <c r="D262" s="19" t="n">
        <v>65478</v>
      </c>
      <c r="E262" s="19" t="n">
        <v>83276</v>
      </c>
      <c r="F262" s="19" t="n">
        <v>6389</v>
      </c>
      <c r="G262" s="19" t="n">
        <v>7297</v>
      </c>
      <c r="H262" s="19" t="n">
        <v>5011</v>
      </c>
      <c r="I262" s="19" t="n">
        <v>204969</v>
      </c>
      <c r="J262" s="19" t="n">
        <v>72255</v>
      </c>
      <c r="K262" s="19" t="n">
        <v>100019</v>
      </c>
      <c r="L262" s="19" t="n">
        <v>10157</v>
      </c>
      <c r="M262" s="19" t="n">
        <v>12039</v>
      </c>
      <c r="N262" s="19" t="n">
        <v>10499</v>
      </c>
      <c r="O262" s="19" t="n">
        <f aca="false">C262-D262</f>
        <v>101973</v>
      </c>
      <c r="P262" s="19" t="n">
        <f aca="false">I262-J262</f>
        <v>132714</v>
      </c>
      <c r="Q262" s="19" t="n">
        <v>18697</v>
      </c>
      <c r="R262" s="19" t="n">
        <v>32695</v>
      </c>
      <c r="S262" s="21" t="n">
        <v>18.3352456042286</v>
      </c>
      <c r="T262" s="21" t="n">
        <v>24.6356827463568</v>
      </c>
      <c r="U262" s="19" t="n">
        <v>13998</v>
      </c>
      <c r="V262" s="10" t="n">
        <v>74.8676258223244</v>
      </c>
      <c r="W262" s="19"/>
    </row>
    <row r="263" customFormat="false" ht="12.75" hidden="false" customHeight="false" outlineLevel="0" collapsed="false">
      <c r="A263" s="18" t="s">
        <v>569</v>
      </c>
      <c r="B263" s="18" t="s">
        <v>570</v>
      </c>
      <c r="C263" s="19" t="n">
        <v>87824</v>
      </c>
      <c r="D263" s="19" t="n">
        <v>25918</v>
      </c>
      <c r="E263" s="19" t="n">
        <v>57167</v>
      </c>
      <c r="F263" s="19" t="n">
        <v>1722</v>
      </c>
      <c r="G263" s="19" t="n">
        <v>2331</v>
      </c>
      <c r="H263" s="19" t="n">
        <v>686</v>
      </c>
      <c r="I263" s="19" t="n">
        <v>89703</v>
      </c>
      <c r="J263" s="19" t="n">
        <v>26790</v>
      </c>
      <c r="K263" s="19" t="n">
        <v>57560</v>
      </c>
      <c r="L263" s="19" t="n">
        <v>2024</v>
      </c>
      <c r="M263" s="19" t="n">
        <v>2535</v>
      </c>
      <c r="N263" s="19" t="n">
        <v>794</v>
      </c>
      <c r="O263" s="19" t="n">
        <f aca="false">C263-D263</f>
        <v>61906</v>
      </c>
      <c r="P263" s="19" t="n">
        <f aca="false">I263-J263</f>
        <v>62913</v>
      </c>
      <c r="Q263" s="19" t="n">
        <v>4739</v>
      </c>
      <c r="R263" s="19" t="n">
        <v>5353</v>
      </c>
      <c r="S263" s="21" t="n">
        <v>7.65515458921591</v>
      </c>
      <c r="T263" s="21" t="n">
        <v>8.50857533419166</v>
      </c>
      <c r="U263" s="19" t="n">
        <v>614</v>
      </c>
      <c r="V263" s="10" t="n">
        <v>12.9563198987128</v>
      </c>
      <c r="W263" s="19"/>
    </row>
    <row r="264" customFormat="false" ht="12.75" hidden="false" customHeight="false" outlineLevel="0" collapsed="false">
      <c r="A264" s="18" t="s">
        <v>571</v>
      </c>
      <c r="B264" s="18" t="s">
        <v>572</v>
      </c>
      <c r="C264" s="19" t="n">
        <v>83452</v>
      </c>
      <c r="D264" s="19" t="n">
        <v>25339</v>
      </c>
      <c r="E264" s="19" t="n">
        <v>53688</v>
      </c>
      <c r="F264" s="19" t="n">
        <v>1323</v>
      </c>
      <c r="G264" s="19" t="n">
        <v>2593</v>
      </c>
      <c r="H264" s="19" t="n">
        <v>509</v>
      </c>
      <c r="I264" s="19" t="n">
        <v>87552</v>
      </c>
      <c r="J264" s="19" t="n">
        <v>28183</v>
      </c>
      <c r="K264" s="19" t="n">
        <v>54029</v>
      </c>
      <c r="L264" s="19" t="n">
        <v>2017</v>
      </c>
      <c r="M264" s="19" t="n">
        <v>2658</v>
      </c>
      <c r="N264" s="19" t="n">
        <v>665</v>
      </c>
      <c r="O264" s="19" t="n">
        <f aca="false">C264-D264</f>
        <v>58113</v>
      </c>
      <c r="P264" s="19" t="n">
        <f aca="false">I264-J264</f>
        <v>59369</v>
      </c>
      <c r="Q264" s="19" t="n">
        <v>4425</v>
      </c>
      <c r="R264" s="19" t="n">
        <v>5340</v>
      </c>
      <c r="S264" s="21" t="n">
        <v>7.6144752465025</v>
      </c>
      <c r="T264" s="21" t="n">
        <v>8.99459313783288</v>
      </c>
      <c r="U264" s="19" t="n">
        <v>915</v>
      </c>
      <c r="V264" s="10" t="n">
        <v>20.6779661016949</v>
      </c>
      <c r="W264" s="19"/>
    </row>
    <row r="265" customFormat="false" ht="12.75" hidden="false" customHeight="false" outlineLevel="0" collapsed="false">
      <c r="A265" s="18" t="s">
        <v>573</v>
      </c>
      <c r="B265" s="18" t="s">
        <v>574</v>
      </c>
      <c r="C265" s="19" t="n">
        <v>94238</v>
      </c>
      <c r="D265" s="19" t="n">
        <v>34588</v>
      </c>
      <c r="E265" s="19" t="n">
        <v>55063</v>
      </c>
      <c r="F265" s="19" t="n">
        <v>1151</v>
      </c>
      <c r="G265" s="19" t="n">
        <v>2708</v>
      </c>
      <c r="H265" s="19" t="n">
        <v>728</v>
      </c>
      <c r="I265" s="19" t="n">
        <v>103556</v>
      </c>
      <c r="J265" s="19" t="n">
        <v>37751</v>
      </c>
      <c r="K265" s="19" t="n">
        <v>58677</v>
      </c>
      <c r="L265" s="19" t="n">
        <v>1740</v>
      </c>
      <c r="M265" s="19" t="n">
        <v>3805</v>
      </c>
      <c r="N265" s="19" t="n">
        <v>1583</v>
      </c>
      <c r="O265" s="19" t="n">
        <f aca="false">C265-D265</f>
        <v>59650</v>
      </c>
      <c r="P265" s="19" t="n">
        <f aca="false">I265-J265</f>
        <v>65805</v>
      </c>
      <c r="Q265" s="19" t="n">
        <v>4587</v>
      </c>
      <c r="R265" s="19" t="n">
        <v>7128</v>
      </c>
      <c r="S265" s="21" t="n">
        <v>7.68985750209556</v>
      </c>
      <c r="T265" s="21" t="n">
        <v>10.8320036471393</v>
      </c>
      <c r="U265" s="19" t="n">
        <v>2541</v>
      </c>
      <c r="V265" s="10" t="n">
        <v>55.3956834532374</v>
      </c>
      <c r="W265" s="19"/>
    </row>
    <row r="266" customFormat="false" ht="12.75" hidden="false" customHeight="false" outlineLevel="0" collapsed="false">
      <c r="A266" s="18" t="s">
        <v>575</v>
      </c>
      <c r="B266" s="18" t="s">
        <v>576</v>
      </c>
      <c r="C266" s="19" t="n">
        <v>120456</v>
      </c>
      <c r="D266" s="19" t="n">
        <v>36525</v>
      </c>
      <c r="E266" s="19" t="n">
        <v>77836</v>
      </c>
      <c r="F266" s="19" t="n">
        <v>1334</v>
      </c>
      <c r="G266" s="19" t="n">
        <v>4125</v>
      </c>
      <c r="H266" s="19" t="n">
        <v>636</v>
      </c>
      <c r="I266" s="19" t="n">
        <v>121979</v>
      </c>
      <c r="J266" s="19" t="n">
        <v>38535</v>
      </c>
      <c r="K266" s="19" t="n">
        <v>75429</v>
      </c>
      <c r="L266" s="19" t="n">
        <v>2355</v>
      </c>
      <c r="M266" s="19" t="n">
        <v>4780</v>
      </c>
      <c r="N266" s="19" t="n">
        <v>880</v>
      </c>
      <c r="O266" s="19" t="n">
        <f aca="false">C266-D266</f>
        <v>83931</v>
      </c>
      <c r="P266" s="19" t="n">
        <f aca="false">I266-J266</f>
        <v>83444</v>
      </c>
      <c r="Q266" s="19" t="n">
        <v>6095</v>
      </c>
      <c r="R266" s="19" t="n">
        <v>8015</v>
      </c>
      <c r="S266" s="21" t="n">
        <v>7.26191752749282</v>
      </c>
      <c r="T266" s="21" t="n">
        <v>9.60524423565505</v>
      </c>
      <c r="U266" s="19" t="n">
        <v>1920</v>
      </c>
      <c r="V266" s="10" t="n">
        <v>31.5012305168171</v>
      </c>
      <c r="W266" s="19"/>
    </row>
    <row r="267" customFormat="false" ht="12.75" hidden="false" customHeight="false" outlineLevel="0" collapsed="false">
      <c r="A267" s="18" t="s">
        <v>577</v>
      </c>
      <c r="B267" s="18" t="s">
        <v>578</v>
      </c>
      <c r="C267" s="19" t="n">
        <v>89981</v>
      </c>
      <c r="D267" s="19" t="n">
        <v>27889</v>
      </c>
      <c r="E267" s="19" t="n">
        <v>58583</v>
      </c>
      <c r="F267" s="19" t="n">
        <v>998</v>
      </c>
      <c r="G267" s="19" t="n">
        <v>2141</v>
      </c>
      <c r="H267" s="19" t="n">
        <v>370</v>
      </c>
      <c r="I267" s="19" t="n">
        <v>94953</v>
      </c>
      <c r="J267" s="19" t="n">
        <v>31037</v>
      </c>
      <c r="K267" s="19" t="n">
        <v>59390</v>
      </c>
      <c r="L267" s="19" t="n">
        <v>1465</v>
      </c>
      <c r="M267" s="19" t="n">
        <v>2541</v>
      </c>
      <c r="N267" s="19" t="n">
        <v>520</v>
      </c>
      <c r="O267" s="19" t="n">
        <f aca="false">C267-D267</f>
        <v>62092</v>
      </c>
      <c r="P267" s="19" t="n">
        <f aca="false">I267-J267</f>
        <v>63916</v>
      </c>
      <c r="Q267" s="19" t="n">
        <v>3509</v>
      </c>
      <c r="R267" s="19" t="n">
        <v>4526</v>
      </c>
      <c r="S267" s="21" t="n">
        <v>5.65129163177221</v>
      </c>
      <c r="T267" s="21" t="n">
        <v>7.08116903435759</v>
      </c>
      <c r="U267" s="19" t="n">
        <v>1017</v>
      </c>
      <c r="V267" s="10" t="n">
        <v>28.9826161299516</v>
      </c>
      <c r="W267" s="19"/>
    </row>
    <row r="268" customFormat="false" ht="12.75" hidden="false" customHeight="false" outlineLevel="0" collapsed="false">
      <c r="A268" s="18" t="s">
        <v>579</v>
      </c>
      <c r="B268" s="18" t="s">
        <v>580</v>
      </c>
      <c r="C268" s="19" t="n">
        <v>89313</v>
      </c>
      <c r="D268" s="19" t="n">
        <v>28220</v>
      </c>
      <c r="E268" s="19" t="n">
        <v>54442</v>
      </c>
      <c r="F268" s="19" t="n">
        <v>1624</v>
      </c>
      <c r="G268" s="19" t="n">
        <v>4202</v>
      </c>
      <c r="H268" s="19" t="n">
        <v>825</v>
      </c>
      <c r="I268" s="19" t="n">
        <v>94484</v>
      </c>
      <c r="J268" s="19" t="n">
        <v>28179</v>
      </c>
      <c r="K268" s="19" t="n">
        <v>57356</v>
      </c>
      <c r="L268" s="19" t="n">
        <v>2183</v>
      </c>
      <c r="M268" s="19" t="n">
        <v>5433</v>
      </c>
      <c r="N268" s="19" t="n">
        <v>1333</v>
      </c>
      <c r="O268" s="19" t="n">
        <f aca="false">C268-D268</f>
        <v>61093</v>
      </c>
      <c r="P268" s="19" t="n">
        <f aca="false">I268-J268</f>
        <v>66305</v>
      </c>
      <c r="Q268" s="19" t="n">
        <v>6651</v>
      </c>
      <c r="R268" s="19" t="n">
        <v>8949</v>
      </c>
      <c r="S268" s="21" t="n">
        <v>10.8866809618123</v>
      </c>
      <c r="T268" s="21" t="n">
        <v>13.4967197043964</v>
      </c>
      <c r="U268" s="19" t="n">
        <v>2298</v>
      </c>
      <c r="V268" s="10" t="n">
        <v>34.5511953089761</v>
      </c>
      <c r="W268" s="19"/>
    </row>
    <row r="269" customFormat="false" ht="12.75" hidden="false" customHeight="false" outlineLevel="0" collapsed="false">
      <c r="A269" s="18" t="s">
        <v>581</v>
      </c>
      <c r="B269" s="18" t="s">
        <v>582</v>
      </c>
      <c r="C269" s="19" t="n">
        <v>125096</v>
      </c>
      <c r="D269" s="19" t="n">
        <v>34639</v>
      </c>
      <c r="E269" s="19" t="n">
        <v>87623</v>
      </c>
      <c r="F269" s="19" t="n">
        <v>628</v>
      </c>
      <c r="G269" s="19" t="n">
        <v>1958</v>
      </c>
      <c r="H269" s="19" t="n">
        <v>248</v>
      </c>
      <c r="I269" s="19" t="n">
        <v>136386</v>
      </c>
      <c r="J269" s="19" t="n">
        <v>40053</v>
      </c>
      <c r="K269" s="19" t="n">
        <v>92105</v>
      </c>
      <c r="L269" s="19" t="n">
        <v>1015</v>
      </c>
      <c r="M269" s="19" t="n">
        <v>2707</v>
      </c>
      <c r="N269" s="19" t="n">
        <v>506</v>
      </c>
      <c r="O269" s="19" t="n">
        <f aca="false">C269-D269</f>
        <v>90457</v>
      </c>
      <c r="P269" s="19" t="n">
        <f aca="false">I269-J269</f>
        <v>96333</v>
      </c>
      <c r="Q269" s="19" t="n">
        <v>2834</v>
      </c>
      <c r="R269" s="19" t="n">
        <v>4228</v>
      </c>
      <c r="S269" s="21" t="n">
        <v>3.13298031108704</v>
      </c>
      <c r="T269" s="21" t="n">
        <v>4.38894252229246</v>
      </c>
      <c r="U269" s="19" t="n">
        <v>1394</v>
      </c>
      <c r="V269" s="10" t="n">
        <v>49.1884262526464</v>
      </c>
      <c r="W269" s="19"/>
    </row>
    <row r="270" customFormat="false" ht="12.75" hidden="false" customHeight="false" outlineLevel="0" collapsed="false">
      <c r="A270" s="18" t="s">
        <v>583</v>
      </c>
      <c r="B270" s="18" t="s">
        <v>584</v>
      </c>
      <c r="C270" s="19" t="n">
        <v>60553</v>
      </c>
      <c r="D270" s="19" t="n">
        <v>17572</v>
      </c>
      <c r="E270" s="19" t="n">
        <v>41249</v>
      </c>
      <c r="F270" s="19" t="n">
        <v>549</v>
      </c>
      <c r="G270" s="19" t="n">
        <v>997</v>
      </c>
      <c r="H270" s="19" t="n">
        <v>186</v>
      </c>
      <c r="I270" s="19" t="n">
        <v>61323</v>
      </c>
      <c r="J270" s="19" t="n">
        <v>19041</v>
      </c>
      <c r="K270" s="19" t="n">
        <v>40135</v>
      </c>
      <c r="L270" s="19" t="n">
        <v>773</v>
      </c>
      <c r="M270" s="19" t="n">
        <v>1124</v>
      </c>
      <c r="N270" s="19" t="n">
        <v>250</v>
      </c>
      <c r="O270" s="19" t="n">
        <f aca="false">C270-D270</f>
        <v>42981</v>
      </c>
      <c r="P270" s="19" t="n">
        <f aca="false">I270-J270</f>
        <v>42282</v>
      </c>
      <c r="Q270" s="19" t="n">
        <v>1732</v>
      </c>
      <c r="R270" s="19" t="n">
        <v>2147</v>
      </c>
      <c r="S270" s="21" t="n">
        <v>4.02968753635327</v>
      </c>
      <c r="T270" s="21" t="n">
        <v>5.07781088879429</v>
      </c>
      <c r="U270" s="19" t="n">
        <v>415</v>
      </c>
      <c r="V270" s="10" t="n">
        <v>23.9607390300231</v>
      </c>
      <c r="W270" s="19"/>
    </row>
    <row r="271" customFormat="false" ht="12.75" hidden="false" customHeight="false" outlineLevel="0" collapsed="false">
      <c r="A271" s="18" t="s">
        <v>585</v>
      </c>
      <c r="B271" s="18" t="s">
        <v>586</v>
      </c>
      <c r="C271" s="19" t="n">
        <v>187865</v>
      </c>
      <c r="D271" s="19" t="n">
        <v>69386</v>
      </c>
      <c r="E271" s="19" t="n">
        <v>109071</v>
      </c>
      <c r="F271" s="19" t="n">
        <v>2805</v>
      </c>
      <c r="G271" s="19" t="n">
        <v>4264</v>
      </c>
      <c r="H271" s="19" t="n">
        <v>2339</v>
      </c>
      <c r="I271" s="19" t="n">
        <v>206515</v>
      </c>
      <c r="J271" s="19" t="n">
        <v>80973</v>
      </c>
      <c r="K271" s="19" t="n">
        <v>111984</v>
      </c>
      <c r="L271" s="19" t="n">
        <v>3992</v>
      </c>
      <c r="M271" s="19" t="n">
        <v>5814</v>
      </c>
      <c r="N271" s="19" t="n">
        <v>3752</v>
      </c>
      <c r="O271" s="19" t="n">
        <f aca="false">C271-D271</f>
        <v>118479</v>
      </c>
      <c r="P271" s="19" t="n">
        <f aca="false">I271-J271</f>
        <v>125542</v>
      </c>
      <c r="Q271" s="19" t="n">
        <v>9408</v>
      </c>
      <c r="R271" s="19" t="n">
        <v>13558</v>
      </c>
      <c r="S271" s="21" t="n">
        <v>7.94064770972071</v>
      </c>
      <c r="T271" s="21" t="n">
        <v>10.7995730512498</v>
      </c>
      <c r="U271" s="19" t="n">
        <v>4150</v>
      </c>
      <c r="V271" s="10" t="n">
        <v>44.1113945578231</v>
      </c>
      <c r="W271" s="19"/>
    </row>
    <row r="272" customFormat="false" ht="12.75" hidden="false" customHeight="false" outlineLevel="0" collapsed="false">
      <c r="A272" s="18" t="s">
        <v>587</v>
      </c>
      <c r="B272" s="18" t="s">
        <v>588</v>
      </c>
      <c r="C272" s="19" t="n">
        <v>72697</v>
      </c>
      <c r="D272" s="19" t="n">
        <v>20167</v>
      </c>
      <c r="E272" s="19" t="n">
        <v>50795</v>
      </c>
      <c r="F272" s="19" t="n">
        <v>386</v>
      </c>
      <c r="G272" s="19" t="n">
        <v>1196</v>
      </c>
      <c r="H272" s="19" t="n">
        <v>153</v>
      </c>
      <c r="I272" s="19" t="n">
        <v>75736</v>
      </c>
      <c r="J272" s="19" t="n">
        <v>22694</v>
      </c>
      <c r="K272" s="19" t="n">
        <v>50993</v>
      </c>
      <c r="L272" s="19" t="n">
        <v>474</v>
      </c>
      <c r="M272" s="19" t="n">
        <v>1383</v>
      </c>
      <c r="N272" s="19" t="n">
        <v>192</v>
      </c>
      <c r="O272" s="19" t="n">
        <f aca="false">C272-D272</f>
        <v>52530</v>
      </c>
      <c r="P272" s="19" t="n">
        <f aca="false">I272-J272</f>
        <v>53042</v>
      </c>
      <c r="Q272" s="19" t="n">
        <v>1735</v>
      </c>
      <c r="R272" s="19" t="n">
        <v>2049</v>
      </c>
      <c r="S272" s="21" t="n">
        <v>3.3028745478774</v>
      </c>
      <c r="T272" s="21" t="n">
        <v>3.8629765091814</v>
      </c>
      <c r="U272" s="19" t="n">
        <v>314</v>
      </c>
      <c r="V272" s="10" t="n">
        <v>18.0979827089337</v>
      </c>
      <c r="W272" s="19"/>
    </row>
    <row r="273" customFormat="false" ht="12.75" hidden="false" customHeight="false" outlineLevel="0" collapsed="false">
      <c r="A273" s="18" t="s">
        <v>589</v>
      </c>
      <c r="B273" s="18" t="s">
        <v>590</v>
      </c>
      <c r="C273" s="19" t="n">
        <v>116847</v>
      </c>
      <c r="D273" s="19" t="n">
        <v>35747</v>
      </c>
      <c r="E273" s="19" t="n">
        <v>77252</v>
      </c>
      <c r="F273" s="19" t="n">
        <v>878</v>
      </c>
      <c r="G273" s="19" t="n">
        <v>2564</v>
      </c>
      <c r="H273" s="19" t="n">
        <v>406</v>
      </c>
      <c r="I273" s="19" t="n">
        <v>117930</v>
      </c>
      <c r="J273" s="19" t="n">
        <v>37820</v>
      </c>
      <c r="K273" s="19" t="n">
        <v>75038</v>
      </c>
      <c r="L273" s="19" t="n">
        <v>1322</v>
      </c>
      <c r="M273" s="19" t="n">
        <v>3065</v>
      </c>
      <c r="N273" s="19" t="n">
        <v>685</v>
      </c>
      <c r="O273" s="19" t="n">
        <f aca="false">C273-D273</f>
        <v>81100</v>
      </c>
      <c r="P273" s="19" t="n">
        <f aca="false">I273-J273</f>
        <v>80110</v>
      </c>
      <c r="Q273" s="19" t="n">
        <v>3848</v>
      </c>
      <c r="R273" s="19" t="n">
        <v>5072</v>
      </c>
      <c r="S273" s="21" t="n">
        <v>4.74475955610358</v>
      </c>
      <c r="T273" s="21" t="n">
        <v>6.33129447010361</v>
      </c>
      <c r="U273" s="19" t="n">
        <v>1224</v>
      </c>
      <c r="V273" s="10" t="n">
        <v>31.8087318087318</v>
      </c>
      <c r="W273" s="19"/>
    </row>
    <row r="274" customFormat="false" ht="12.75" hidden="false" customHeight="false" outlineLevel="0" collapsed="false">
      <c r="A274" s="18" t="s">
        <v>591</v>
      </c>
      <c r="B274" s="18" t="s">
        <v>592</v>
      </c>
      <c r="C274" s="19" t="n">
        <v>133345</v>
      </c>
      <c r="D274" s="19" t="n">
        <v>43077</v>
      </c>
      <c r="E274" s="19" t="n">
        <v>85816</v>
      </c>
      <c r="F274" s="19" t="n">
        <v>951</v>
      </c>
      <c r="G274" s="19" t="n">
        <v>3017</v>
      </c>
      <c r="H274" s="19" t="n">
        <v>484</v>
      </c>
      <c r="I274" s="19" t="n">
        <v>140583</v>
      </c>
      <c r="J274" s="19" t="n">
        <v>47329</v>
      </c>
      <c r="K274" s="19" t="n">
        <v>87875</v>
      </c>
      <c r="L274" s="19" t="n">
        <v>1323</v>
      </c>
      <c r="M274" s="19" t="n">
        <v>3489</v>
      </c>
      <c r="N274" s="19" t="n">
        <v>567</v>
      </c>
      <c r="O274" s="19" t="n">
        <f aca="false">C274-D274</f>
        <v>90268</v>
      </c>
      <c r="P274" s="19" t="n">
        <f aca="false">I274-J274</f>
        <v>93254</v>
      </c>
      <c r="Q274" s="19" t="n">
        <v>4452</v>
      </c>
      <c r="R274" s="19" t="n">
        <v>5379</v>
      </c>
      <c r="S274" s="21" t="n">
        <v>4.93198032525369</v>
      </c>
      <c r="T274" s="21" t="n">
        <v>5.76811718532181</v>
      </c>
      <c r="U274" s="19" t="n">
        <v>927</v>
      </c>
      <c r="V274" s="10" t="n">
        <v>20.822102425876</v>
      </c>
      <c r="W274" s="19"/>
    </row>
    <row r="275" customFormat="false" ht="12.75" hidden="false" customHeight="false" outlineLevel="0" collapsed="false">
      <c r="A275" s="18" t="s">
        <v>593</v>
      </c>
      <c r="B275" s="18" t="s">
        <v>594</v>
      </c>
      <c r="C275" s="19" t="n">
        <v>92165</v>
      </c>
      <c r="D275" s="19" t="n">
        <v>25760</v>
      </c>
      <c r="E275" s="19" t="n">
        <v>64712</v>
      </c>
      <c r="F275" s="19" t="n">
        <v>364</v>
      </c>
      <c r="G275" s="19" t="n">
        <v>1138</v>
      </c>
      <c r="H275" s="19" t="n">
        <v>191</v>
      </c>
      <c r="I275" s="19" t="n">
        <v>100734</v>
      </c>
      <c r="J275" s="19" t="n">
        <v>29734</v>
      </c>
      <c r="K275" s="19" t="n">
        <v>68472</v>
      </c>
      <c r="L275" s="19" t="n">
        <v>670</v>
      </c>
      <c r="M275" s="19" t="n">
        <v>1536</v>
      </c>
      <c r="N275" s="19" t="n">
        <v>322</v>
      </c>
      <c r="O275" s="19" t="n">
        <f aca="false">C275-D275</f>
        <v>66405</v>
      </c>
      <c r="P275" s="19" t="n">
        <f aca="false">I275-J275</f>
        <v>71000</v>
      </c>
      <c r="Q275" s="19" t="n">
        <v>1693</v>
      </c>
      <c r="R275" s="19" t="n">
        <v>2528</v>
      </c>
      <c r="S275" s="21" t="n">
        <v>2.54950681424592</v>
      </c>
      <c r="T275" s="21" t="n">
        <v>3.56056338028169</v>
      </c>
      <c r="U275" s="19" t="n">
        <v>835</v>
      </c>
      <c r="V275" s="10" t="n">
        <v>49.3207324276432</v>
      </c>
      <c r="W275" s="19"/>
    </row>
    <row r="276" customFormat="false" ht="12.75" hidden="false" customHeight="false" outlineLevel="0" collapsed="false">
      <c r="A276" s="18" t="s">
        <v>595</v>
      </c>
      <c r="B276" s="18" t="s">
        <v>596</v>
      </c>
      <c r="C276" s="19" t="n">
        <v>118699</v>
      </c>
      <c r="D276" s="19" t="n">
        <v>32755</v>
      </c>
      <c r="E276" s="19" t="n">
        <v>82708</v>
      </c>
      <c r="F276" s="19" t="n">
        <v>797</v>
      </c>
      <c r="G276" s="19" t="n">
        <v>2131</v>
      </c>
      <c r="H276" s="19" t="n">
        <v>308</v>
      </c>
      <c r="I276" s="19" t="n">
        <v>126487</v>
      </c>
      <c r="J276" s="19" t="n">
        <v>36104</v>
      </c>
      <c r="K276" s="19" t="n">
        <v>85286</v>
      </c>
      <c r="L276" s="19" t="n">
        <v>1419</v>
      </c>
      <c r="M276" s="19" t="n">
        <v>2743</v>
      </c>
      <c r="N276" s="19" t="n">
        <v>935</v>
      </c>
      <c r="O276" s="19" t="n">
        <f aca="false">C276-D276</f>
        <v>85944</v>
      </c>
      <c r="P276" s="19" t="n">
        <f aca="false">I276-J276</f>
        <v>90383</v>
      </c>
      <c r="Q276" s="19" t="n">
        <v>3236</v>
      </c>
      <c r="R276" s="19" t="n">
        <v>5097</v>
      </c>
      <c r="S276" s="21" t="n">
        <v>3.76524248347761</v>
      </c>
      <c r="T276" s="21" t="n">
        <v>5.63933483066506</v>
      </c>
      <c r="U276" s="19" t="n">
        <v>1861</v>
      </c>
      <c r="V276" s="10" t="n">
        <v>57.5092707045735</v>
      </c>
      <c r="W276" s="19"/>
    </row>
    <row r="277" customFormat="false" ht="12.75" hidden="false" customHeight="false" outlineLevel="0" collapsed="false">
      <c r="A277" s="18" t="s">
        <v>597</v>
      </c>
      <c r="B277" s="18" t="s">
        <v>598</v>
      </c>
      <c r="C277" s="19" t="n">
        <v>102279</v>
      </c>
      <c r="D277" s="19" t="n">
        <v>27828</v>
      </c>
      <c r="E277" s="19" t="n">
        <v>72102</v>
      </c>
      <c r="F277" s="19" t="n">
        <v>617</v>
      </c>
      <c r="G277" s="19" t="n">
        <v>1487</v>
      </c>
      <c r="H277" s="19" t="n">
        <v>245</v>
      </c>
      <c r="I277" s="19" t="n">
        <v>108293</v>
      </c>
      <c r="J277" s="19" t="n">
        <v>30902</v>
      </c>
      <c r="K277" s="19" t="n">
        <v>73701</v>
      </c>
      <c r="L277" s="19" t="n">
        <v>1161</v>
      </c>
      <c r="M277" s="19" t="n">
        <v>2014</v>
      </c>
      <c r="N277" s="19" t="n">
        <v>515</v>
      </c>
      <c r="O277" s="19" t="n">
        <f aca="false">C277-D277</f>
        <v>74451</v>
      </c>
      <c r="P277" s="19" t="n">
        <f aca="false">I277-J277</f>
        <v>77391</v>
      </c>
      <c r="Q277" s="19" t="n">
        <v>2349</v>
      </c>
      <c r="R277" s="19" t="n">
        <v>3690</v>
      </c>
      <c r="S277" s="21" t="n">
        <v>3.15509529757827</v>
      </c>
      <c r="T277" s="21" t="n">
        <v>4.76799627863705</v>
      </c>
      <c r="U277" s="19" t="n">
        <v>1341</v>
      </c>
      <c r="V277" s="10" t="n">
        <v>57.088122605364</v>
      </c>
      <c r="W277" s="19"/>
    </row>
    <row r="278" customFormat="false" ht="12.75" hidden="false" customHeight="false" outlineLevel="0" collapsed="false">
      <c r="A278" s="18" t="s">
        <v>599</v>
      </c>
      <c r="B278" s="18" t="s">
        <v>600</v>
      </c>
      <c r="C278" s="19" t="n">
        <v>217622</v>
      </c>
      <c r="D278" s="19" t="n">
        <v>68761</v>
      </c>
      <c r="E278" s="19" t="n">
        <v>137140</v>
      </c>
      <c r="F278" s="19" t="n">
        <v>2973</v>
      </c>
      <c r="G278" s="19" t="n">
        <v>5627</v>
      </c>
      <c r="H278" s="19" t="n">
        <v>3121</v>
      </c>
      <c r="I278" s="19" t="n">
        <v>229928</v>
      </c>
      <c r="J278" s="19" t="n">
        <v>73315</v>
      </c>
      <c r="K278" s="19" t="n">
        <v>134380</v>
      </c>
      <c r="L278" s="19" t="n">
        <v>6282</v>
      </c>
      <c r="M278" s="19" t="n">
        <v>9451</v>
      </c>
      <c r="N278" s="19" t="n">
        <v>6500</v>
      </c>
      <c r="O278" s="19" t="n">
        <f aca="false">C278-D278</f>
        <v>148861</v>
      </c>
      <c r="P278" s="19" t="n">
        <f aca="false">I278-J278</f>
        <v>156613</v>
      </c>
      <c r="Q278" s="19" t="n">
        <v>11721</v>
      </c>
      <c r="R278" s="19" t="n">
        <v>22233</v>
      </c>
      <c r="S278" s="21" t="n">
        <v>7.87378829915156</v>
      </c>
      <c r="T278" s="21" t="n">
        <v>14.196139528647</v>
      </c>
      <c r="U278" s="19" t="n">
        <v>10512</v>
      </c>
      <c r="V278" s="10" t="n">
        <v>89.6851804453545</v>
      </c>
      <c r="W278" s="19"/>
    </row>
    <row r="279" customFormat="false" ht="12.75" hidden="false" customHeight="false" outlineLevel="0" collapsed="false">
      <c r="A279" s="18" t="s">
        <v>601</v>
      </c>
      <c r="B279" s="18" t="s">
        <v>602</v>
      </c>
      <c r="C279" s="19" t="n">
        <v>84267</v>
      </c>
      <c r="D279" s="19" t="n">
        <v>28176</v>
      </c>
      <c r="E279" s="19" t="n">
        <v>54507</v>
      </c>
      <c r="F279" s="19" t="n">
        <v>390</v>
      </c>
      <c r="G279" s="19" t="n">
        <v>1011</v>
      </c>
      <c r="H279" s="19" t="n">
        <v>183</v>
      </c>
      <c r="I279" s="19" t="n">
        <v>89154</v>
      </c>
      <c r="J279" s="19" t="n">
        <v>29313</v>
      </c>
      <c r="K279" s="19" t="n">
        <v>56926</v>
      </c>
      <c r="L279" s="19" t="n">
        <v>663</v>
      </c>
      <c r="M279" s="19" t="n">
        <v>1664</v>
      </c>
      <c r="N279" s="19" t="n">
        <v>588</v>
      </c>
      <c r="O279" s="19" t="n">
        <f aca="false">C279-D279</f>
        <v>56091</v>
      </c>
      <c r="P279" s="19" t="n">
        <f aca="false">I279-J279</f>
        <v>59841</v>
      </c>
      <c r="Q279" s="19" t="n">
        <v>1584</v>
      </c>
      <c r="R279" s="19" t="n">
        <v>2915</v>
      </c>
      <c r="S279" s="21" t="n">
        <v>2.82398245707868</v>
      </c>
      <c r="T279" s="21" t="n">
        <v>4.87124212496449</v>
      </c>
      <c r="U279" s="19" t="n">
        <v>1331</v>
      </c>
      <c r="V279" s="10" t="n">
        <v>84.0277777777778</v>
      </c>
      <c r="W279" s="19"/>
    </row>
    <row r="280" customFormat="false" ht="12.75" hidden="false" customHeight="false" outlineLevel="0" collapsed="false">
      <c r="A280" s="18" t="s">
        <v>603</v>
      </c>
      <c r="B280" s="18" t="s">
        <v>604</v>
      </c>
      <c r="C280" s="19" t="n">
        <v>111243</v>
      </c>
      <c r="D280" s="19" t="n">
        <v>39101</v>
      </c>
      <c r="E280" s="19" t="n">
        <v>67026</v>
      </c>
      <c r="F280" s="19" t="n">
        <v>928</v>
      </c>
      <c r="G280" s="19" t="n">
        <v>2347</v>
      </c>
      <c r="H280" s="19" t="n">
        <v>1841</v>
      </c>
      <c r="I280" s="19" t="n">
        <v>117153</v>
      </c>
      <c r="J280" s="19" t="n">
        <v>40337</v>
      </c>
      <c r="K280" s="19" t="n">
        <v>68770</v>
      </c>
      <c r="L280" s="19" t="n">
        <v>1631</v>
      </c>
      <c r="M280" s="19" t="n">
        <v>3256</v>
      </c>
      <c r="N280" s="19" t="n">
        <v>3159</v>
      </c>
      <c r="O280" s="19" t="n">
        <f aca="false">C280-D280</f>
        <v>72142</v>
      </c>
      <c r="P280" s="19" t="n">
        <f aca="false">I280-J280</f>
        <v>76816</v>
      </c>
      <c r="Q280" s="19" t="n">
        <v>5116</v>
      </c>
      <c r="R280" s="19" t="n">
        <v>8046</v>
      </c>
      <c r="S280" s="21" t="n">
        <v>7.09156940478501</v>
      </c>
      <c r="T280" s="21" t="n">
        <v>10.4743803374297</v>
      </c>
      <c r="U280" s="19" t="n">
        <v>2930</v>
      </c>
      <c r="V280" s="10" t="n">
        <v>57.2713057075841</v>
      </c>
      <c r="W280" s="19"/>
    </row>
    <row r="281" customFormat="false" ht="12.75" hidden="false" customHeight="false" outlineLevel="0" collapsed="false">
      <c r="A281" s="18" t="s">
        <v>605</v>
      </c>
      <c r="B281" s="18" t="s">
        <v>606</v>
      </c>
      <c r="C281" s="19" t="n">
        <v>84861</v>
      </c>
      <c r="D281" s="19" t="n">
        <v>28027</v>
      </c>
      <c r="E281" s="19" t="n">
        <v>54934</v>
      </c>
      <c r="F281" s="19" t="n">
        <v>395</v>
      </c>
      <c r="G281" s="19" t="n">
        <v>1304</v>
      </c>
      <c r="H281" s="19" t="n">
        <v>201</v>
      </c>
      <c r="I281" s="19" t="n">
        <v>91295</v>
      </c>
      <c r="J281" s="19" t="n">
        <v>30960</v>
      </c>
      <c r="K281" s="19" t="n">
        <v>57517</v>
      </c>
      <c r="L281" s="19" t="n">
        <v>613</v>
      </c>
      <c r="M281" s="19" t="n">
        <v>1889</v>
      </c>
      <c r="N281" s="19" t="n">
        <v>316</v>
      </c>
      <c r="O281" s="19" t="n">
        <f aca="false">C281-D281</f>
        <v>56834</v>
      </c>
      <c r="P281" s="19" t="n">
        <f aca="false">I281-J281</f>
        <v>60335</v>
      </c>
      <c r="Q281" s="19" t="n">
        <v>1900</v>
      </c>
      <c r="R281" s="19" t="n">
        <v>2818</v>
      </c>
      <c r="S281" s="21" t="n">
        <v>3.3430692895098</v>
      </c>
      <c r="T281" s="21" t="n">
        <v>4.67058921024281</v>
      </c>
      <c r="U281" s="19" t="n">
        <v>918</v>
      </c>
      <c r="V281" s="10" t="n">
        <v>48.3157894736842</v>
      </c>
      <c r="W281" s="19"/>
    </row>
    <row r="282" customFormat="false" ht="12.75" hidden="false" customHeight="false" outlineLevel="0" collapsed="false">
      <c r="A282" s="18" t="s">
        <v>607</v>
      </c>
      <c r="B282" s="18" t="s">
        <v>608</v>
      </c>
      <c r="C282" s="19" t="n">
        <v>66097</v>
      </c>
      <c r="D282" s="19" t="n">
        <v>21438</v>
      </c>
      <c r="E282" s="19" t="n">
        <v>43148</v>
      </c>
      <c r="F282" s="19" t="n">
        <v>449</v>
      </c>
      <c r="G282" s="19" t="n">
        <v>879</v>
      </c>
      <c r="H282" s="19" t="n">
        <v>183</v>
      </c>
      <c r="I282" s="19" t="n">
        <v>67167</v>
      </c>
      <c r="J282" s="19" t="n">
        <v>23459</v>
      </c>
      <c r="K282" s="19" t="n">
        <v>41944</v>
      </c>
      <c r="L282" s="19" t="n">
        <v>504</v>
      </c>
      <c r="M282" s="19" t="n">
        <v>1056</v>
      </c>
      <c r="N282" s="19" t="n">
        <v>204</v>
      </c>
      <c r="O282" s="19" t="n">
        <f aca="false">C282-D282</f>
        <v>44659</v>
      </c>
      <c r="P282" s="19" t="n">
        <f aca="false">I282-J282</f>
        <v>43708</v>
      </c>
      <c r="Q282" s="19" t="n">
        <v>1511</v>
      </c>
      <c r="R282" s="19" t="n">
        <v>1764</v>
      </c>
      <c r="S282" s="21" t="n">
        <v>3.38341655657314</v>
      </c>
      <c r="T282" s="21" t="n">
        <v>4.03587443946188</v>
      </c>
      <c r="U282" s="19" t="n">
        <v>253</v>
      </c>
      <c r="V282" s="10" t="n">
        <v>16.7438782263402</v>
      </c>
      <c r="W282" s="19"/>
    </row>
    <row r="283" customFormat="false" ht="12.75" hidden="false" customHeight="false" outlineLevel="0" collapsed="false">
      <c r="A283" s="18" t="s">
        <v>609</v>
      </c>
      <c r="B283" s="18" t="s">
        <v>610</v>
      </c>
      <c r="C283" s="19" t="n">
        <v>116356</v>
      </c>
      <c r="D283" s="19" t="n">
        <v>34137</v>
      </c>
      <c r="E283" s="19" t="n">
        <v>80181</v>
      </c>
      <c r="F283" s="19" t="n">
        <v>484</v>
      </c>
      <c r="G283" s="19" t="n">
        <v>1191</v>
      </c>
      <c r="H283" s="19" t="n">
        <v>363</v>
      </c>
      <c r="I283" s="19" t="n">
        <v>119758</v>
      </c>
      <c r="J283" s="19" t="n">
        <v>38096</v>
      </c>
      <c r="K283" s="19" t="n">
        <v>79037</v>
      </c>
      <c r="L283" s="19" t="n">
        <v>647</v>
      </c>
      <c r="M283" s="19" t="n">
        <v>1474</v>
      </c>
      <c r="N283" s="19" t="n">
        <v>504</v>
      </c>
      <c r="O283" s="19" t="n">
        <f aca="false">C283-D283</f>
        <v>82219</v>
      </c>
      <c r="P283" s="19" t="n">
        <f aca="false">I283-J283</f>
        <v>81662</v>
      </c>
      <c r="Q283" s="19" t="n">
        <v>2038</v>
      </c>
      <c r="R283" s="19" t="n">
        <v>2625</v>
      </c>
      <c r="S283" s="21" t="n">
        <v>2.47874578868631</v>
      </c>
      <c r="T283" s="21" t="n">
        <v>3.21446939825133</v>
      </c>
      <c r="U283" s="19" t="n">
        <v>587</v>
      </c>
      <c r="V283" s="10" t="n">
        <v>28.8027477919529</v>
      </c>
      <c r="W283" s="19"/>
    </row>
    <row r="284" customFormat="false" ht="12.75" hidden="false" customHeight="false" outlineLevel="0" collapsed="false">
      <c r="A284" s="18" t="s">
        <v>611</v>
      </c>
      <c r="B284" s="18" t="s">
        <v>612</v>
      </c>
      <c r="C284" s="19" t="n">
        <v>390792</v>
      </c>
      <c r="D284" s="19" t="n">
        <v>129701</v>
      </c>
      <c r="E284" s="19" t="n">
        <v>220887</v>
      </c>
      <c r="F284" s="19" t="n">
        <v>15164</v>
      </c>
      <c r="G284" s="19" t="n">
        <v>18058</v>
      </c>
      <c r="H284" s="19" t="n">
        <v>6982</v>
      </c>
      <c r="I284" s="19" t="n">
        <v>410736</v>
      </c>
      <c r="J284" s="19" t="n">
        <v>131200</v>
      </c>
      <c r="K284" s="19" t="n">
        <v>221633</v>
      </c>
      <c r="L284" s="19" t="n">
        <v>23162</v>
      </c>
      <c r="M284" s="19" t="n">
        <v>22010</v>
      </c>
      <c r="N284" s="19" t="n">
        <v>12731</v>
      </c>
      <c r="O284" s="19" t="n">
        <f aca="false">C284-D284</f>
        <v>261091</v>
      </c>
      <c r="P284" s="19" t="n">
        <f aca="false">I284-J284</f>
        <v>279536</v>
      </c>
      <c r="Q284" s="19" t="n">
        <v>40204</v>
      </c>
      <c r="R284" s="19" t="n">
        <v>57903</v>
      </c>
      <c r="S284" s="21" t="n">
        <v>15.3984626049921</v>
      </c>
      <c r="T284" s="21" t="n">
        <v>20.7139688626867</v>
      </c>
      <c r="U284" s="19" t="n">
        <v>17699</v>
      </c>
      <c r="V284" s="10" t="n">
        <v>44.0229827877823</v>
      </c>
      <c r="W284" s="19"/>
    </row>
    <row r="285" customFormat="false" ht="12.75" hidden="false" customHeight="false" outlineLevel="0" collapsed="false">
      <c r="A285" s="18" t="s">
        <v>613</v>
      </c>
      <c r="B285" s="18" t="s">
        <v>614</v>
      </c>
      <c r="C285" s="19" t="n">
        <v>122353</v>
      </c>
      <c r="D285" s="19" t="n">
        <v>38312</v>
      </c>
      <c r="E285" s="19" t="n">
        <v>72688</v>
      </c>
      <c r="F285" s="19" t="n">
        <v>3297</v>
      </c>
      <c r="G285" s="19" t="n">
        <v>5590</v>
      </c>
      <c r="H285" s="19" t="n">
        <v>2466</v>
      </c>
      <c r="I285" s="19" t="n">
        <v>128592</v>
      </c>
      <c r="J285" s="19" t="n">
        <v>40148</v>
      </c>
      <c r="K285" s="19" t="n">
        <v>75716</v>
      </c>
      <c r="L285" s="19" t="n">
        <v>3809</v>
      </c>
      <c r="M285" s="19" t="n">
        <v>5901</v>
      </c>
      <c r="N285" s="19" t="n">
        <v>3018</v>
      </c>
      <c r="O285" s="19" t="n">
        <f aca="false">C285-D285</f>
        <v>84041</v>
      </c>
      <c r="P285" s="19" t="n">
        <f aca="false">I285-J285</f>
        <v>88444</v>
      </c>
      <c r="Q285" s="19" t="n">
        <v>11353</v>
      </c>
      <c r="R285" s="19" t="n">
        <v>12728</v>
      </c>
      <c r="S285" s="21" t="n">
        <v>13.5088825692222</v>
      </c>
      <c r="T285" s="21" t="n">
        <v>14.3910270905884</v>
      </c>
      <c r="U285" s="19" t="n">
        <v>1375</v>
      </c>
      <c r="V285" s="10" t="n">
        <v>12.1113362106932</v>
      </c>
      <c r="W285" s="19"/>
    </row>
    <row r="286" customFormat="false" ht="12.75" hidden="false" customHeight="false" outlineLevel="0" collapsed="false">
      <c r="A286" s="18" t="s">
        <v>615</v>
      </c>
      <c r="B286" s="18" t="s">
        <v>616</v>
      </c>
      <c r="C286" s="19" t="n">
        <v>124988</v>
      </c>
      <c r="D286" s="19" t="n">
        <v>33806</v>
      </c>
      <c r="E286" s="19" t="n">
        <v>86669</v>
      </c>
      <c r="F286" s="19" t="n">
        <v>1414</v>
      </c>
      <c r="G286" s="19" t="n">
        <v>2650</v>
      </c>
      <c r="H286" s="19" t="n">
        <v>449</v>
      </c>
      <c r="I286" s="19" t="n">
        <v>129867</v>
      </c>
      <c r="J286" s="19" t="n">
        <v>36652</v>
      </c>
      <c r="K286" s="19" t="n">
        <v>86988</v>
      </c>
      <c r="L286" s="19" t="n">
        <v>2189</v>
      </c>
      <c r="M286" s="19" t="n">
        <v>3294</v>
      </c>
      <c r="N286" s="19" t="n">
        <v>744</v>
      </c>
      <c r="O286" s="19" t="n">
        <f aca="false">C286-D286</f>
        <v>91182</v>
      </c>
      <c r="P286" s="19" t="n">
        <f aca="false">I286-J286</f>
        <v>93215</v>
      </c>
      <c r="Q286" s="19" t="n">
        <v>4513</v>
      </c>
      <c r="R286" s="19" t="n">
        <v>6227</v>
      </c>
      <c r="S286" s="21" t="n">
        <v>4.94944177578908</v>
      </c>
      <c r="T286" s="21" t="n">
        <v>6.68025532371399</v>
      </c>
      <c r="U286" s="19" t="n">
        <v>1714</v>
      </c>
      <c r="V286" s="10" t="n">
        <v>37.9791712829603</v>
      </c>
      <c r="W286" s="19"/>
    </row>
    <row r="287" customFormat="false" ht="12.75" hidden="false" customHeight="false" outlineLevel="0" collapsed="false">
      <c r="A287" s="18" t="s">
        <v>617</v>
      </c>
      <c r="B287" s="18" t="s">
        <v>618</v>
      </c>
      <c r="C287" s="19" t="n">
        <v>115426</v>
      </c>
      <c r="D287" s="19" t="n">
        <v>35066</v>
      </c>
      <c r="E287" s="19" t="n">
        <v>73186</v>
      </c>
      <c r="F287" s="19" t="n">
        <v>2679</v>
      </c>
      <c r="G287" s="19" t="n">
        <v>3593</v>
      </c>
      <c r="H287" s="19" t="n">
        <v>902</v>
      </c>
      <c r="I287" s="19" t="n">
        <v>121498</v>
      </c>
      <c r="J287" s="19" t="n">
        <v>35935</v>
      </c>
      <c r="K287" s="19" t="n">
        <v>74528</v>
      </c>
      <c r="L287" s="19" t="n">
        <v>4487</v>
      </c>
      <c r="M287" s="19" t="n">
        <v>4749</v>
      </c>
      <c r="N287" s="19" t="n">
        <v>1799</v>
      </c>
      <c r="O287" s="19" t="n">
        <f aca="false">C287-D287</f>
        <v>80360</v>
      </c>
      <c r="P287" s="19" t="n">
        <f aca="false">I287-J287</f>
        <v>85563</v>
      </c>
      <c r="Q287" s="19" t="n">
        <v>7174</v>
      </c>
      <c r="R287" s="19" t="n">
        <v>11035</v>
      </c>
      <c r="S287" s="21" t="n">
        <v>8.92732702837233</v>
      </c>
      <c r="T287" s="21" t="n">
        <v>12.8969297476713</v>
      </c>
      <c r="U287" s="19" t="n">
        <v>3861</v>
      </c>
      <c r="V287" s="10" t="n">
        <v>53.819347644271</v>
      </c>
      <c r="W287" s="19"/>
    </row>
    <row r="288" customFormat="false" ht="12.75" hidden="false" customHeight="false" outlineLevel="0" collapsed="false">
      <c r="A288" s="18" t="s">
        <v>619</v>
      </c>
      <c r="B288" s="18" t="s">
        <v>620</v>
      </c>
      <c r="C288" s="19" t="n">
        <v>80930</v>
      </c>
      <c r="D288" s="19" t="n">
        <v>21261</v>
      </c>
      <c r="E288" s="19" t="n">
        <v>54853</v>
      </c>
      <c r="F288" s="19" t="n">
        <v>1181</v>
      </c>
      <c r="G288" s="19" t="n">
        <v>3137</v>
      </c>
      <c r="H288" s="19" t="n">
        <v>498</v>
      </c>
      <c r="I288" s="19" t="n">
        <v>86056</v>
      </c>
      <c r="J288" s="19" t="n">
        <v>25102</v>
      </c>
      <c r="K288" s="19" t="n">
        <v>54853</v>
      </c>
      <c r="L288" s="19" t="n">
        <v>1660</v>
      </c>
      <c r="M288" s="19" t="n">
        <v>3735</v>
      </c>
      <c r="N288" s="19" t="n">
        <v>706</v>
      </c>
      <c r="O288" s="19" t="n">
        <f aca="false">C288-D288</f>
        <v>59669</v>
      </c>
      <c r="P288" s="19" t="n">
        <f aca="false">I288-J288</f>
        <v>60954</v>
      </c>
      <c r="Q288" s="19" t="n">
        <v>4816</v>
      </c>
      <c r="R288" s="19" t="n">
        <v>6101</v>
      </c>
      <c r="S288" s="21" t="n">
        <v>8.07119274665237</v>
      </c>
      <c r="T288" s="21" t="n">
        <v>10.0091872559635</v>
      </c>
      <c r="U288" s="19" t="n">
        <v>1285</v>
      </c>
      <c r="V288" s="10" t="n">
        <v>26.6818936877076</v>
      </c>
      <c r="W288" s="19"/>
    </row>
    <row r="289" customFormat="false" ht="12.75" hidden="false" customHeight="false" outlineLevel="0" collapsed="false">
      <c r="A289" s="18" t="s">
        <v>621</v>
      </c>
      <c r="B289" s="18" t="s">
        <v>622</v>
      </c>
      <c r="C289" s="19" t="n">
        <v>101333</v>
      </c>
      <c r="D289" s="19" t="n">
        <v>27663</v>
      </c>
      <c r="E289" s="19" t="n">
        <v>68987</v>
      </c>
      <c r="F289" s="19" t="n">
        <v>1714</v>
      </c>
      <c r="G289" s="19" t="n">
        <v>2450</v>
      </c>
      <c r="H289" s="19" t="n">
        <v>519</v>
      </c>
      <c r="I289" s="19" t="n">
        <v>107822</v>
      </c>
      <c r="J289" s="19" t="n">
        <v>30771</v>
      </c>
      <c r="K289" s="19" t="n">
        <v>69697</v>
      </c>
      <c r="L289" s="19" t="n">
        <v>2925</v>
      </c>
      <c r="M289" s="19" t="n">
        <v>3292</v>
      </c>
      <c r="N289" s="19" t="n">
        <v>1137</v>
      </c>
      <c r="O289" s="19" t="n">
        <f aca="false">C289-D289</f>
        <v>73670</v>
      </c>
      <c r="P289" s="19" t="n">
        <f aca="false">I289-J289</f>
        <v>77051</v>
      </c>
      <c r="Q289" s="19" t="n">
        <v>4683</v>
      </c>
      <c r="R289" s="19" t="n">
        <v>7354</v>
      </c>
      <c r="S289" s="21" t="n">
        <v>6.35672594000272</v>
      </c>
      <c r="T289" s="21" t="n">
        <v>9.54432778289704</v>
      </c>
      <c r="U289" s="19" t="n">
        <v>2671</v>
      </c>
      <c r="V289" s="10" t="n">
        <v>57.036087977792</v>
      </c>
      <c r="W289" s="19"/>
    </row>
    <row r="290" customFormat="false" ht="12.75" hidden="false" customHeight="false" outlineLevel="0" collapsed="false">
      <c r="A290" s="18" t="s">
        <v>623</v>
      </c>
      <c r="B290" s="18" t="s">
        <v>624</v>
      </c>
      <c r="C290" s="19" t="n">
        <v>97122</v>
      </c>
      <c r="D290" s="19" t="n">
        <v>30837</v>
      </c>
      <c r="E290" s="19" t="n">
        <v>59090</v>
      </c>
      <c r="F290" s="19" t="n">
        <v>2703</v>
      </c>
      <c r="G290" s="19" t="n">
        <v>3364</v>
      </c>
      <c r="H290" s="19" t="n">
        <v>1128</v>
      </c>
      <c r="I290" s="19" t="n">
        <v>102177</v>
      </c>
      <c r="J290" s="19" t="n">
        <v>32876</v>
      </c>
      <c r="K290" s="19" t="n">
        <v>59380</v>
      </c>
      <c r="L290" s="19" t="n">
        <v>4154</v>
      </c>
      <c r="M290" s="19" t="n">
        <v>4100</v>
      </c>
      <c r="N290" s="19" t="n">
        <v>1667</v>
      </c>
      <c r="O290" s="19" t="n">
        <f aca="false">C290-D290</f>
        <v>66285</v>
      </c>
      <c r="P290" s="19" t="n">
        <f aca="false">I290-J290</f>
        <v>69301</v>
      </c>
      <c r="Q290" s="19" t="n">
        <v>7195</v>
      </c>
      <c r="R290" s="19" t="n">
        <v>9921</v>
      </c>
      <c r="S290" s="21" t="n">
        <v>10.8546428302029</v>
      </c>
      <c r="T290" s="21" t="n">
        <v>14.3158107386618</v>
      </c>
      <c r="U290" s="19" t="n">
        <v>2726</v>
      </c>
      <c r="V290" s="10" t="n">
        <v>37.8874218207088</v>
      </c>
      <c r="W290" s="19"/>
    </row>
    <row r="291" customFormat="false" ht="12.75" hidden="false" customHeight="false" outlineLevel="0" collapsed="false">
      <c r="A291" s="18" t="s">
        <v>625</v>
      </c>
      <c r="B291" s="18" t="s">
        <v>626</v>
      </c>
      <c r="C291" s="19" t="n">
        <v>180246</v>
      </c>
      <c r="D291" s="19" t="n">
        <v>51991</v>
      </c>
      <c r="E291" s="19" t="n">
        <v>116268</v>
      </c>
      <c r="F291" s="19" t="n">
        <v>4067</v>
      </c>
      <c r="G291" s="19" t="n">
        <v>5819</v>
      </c>
      <c r="H291" s="19" t="n">
        <v>2101</v>
      </c>
      <c r="I291" s="19" t="n">
        <v>199296</v>
      </c>
      <c r="J291" s="19" t="n">
        <v>58934</v>
      </c>
      <c r="K291" s="19" t="n">
        <v>124105</v>
      </c>
      <c r="L291" s="19" t="n">
        <v>6360</v>
      </c>
      <c r="M291" s="19" t="n">
        <v>7009</v>
      </c>
      <c r="N291" s="19" t="n">
        <v>2888</v>
      </c>
      <c r="O291" s="19" t="n">
        <f aca="false">C291-D291</f>
        <v>128255</v>
      </c>
      <c r="P291" s="19" t="n">
        <f aca="false">I291-J291</f>
        <v>140362</v>
      </c>
      <c r="Q291" s="19" t="n">
        <v>11987</v>
      </c>
      <c r="R291" s="19" t="n">
        <v>16257</v>
      </c>
      <c r="S291" s="21" t="n">
        <v>9.34622431874001</v>
      </c>
      <c r="T291" s="21" t="n">
        <v>11.5821946110771</v>
      </c>
      <c r="U291" s="19" t="n">
        <v>4270</v>
      </c>
      <c r="V291" s="10" t="n">
        <v>35.62192375073</v>
      </c>
      <c r="W291" s="19"/>
    </row>
    <row r="292" customFormat="false" ht="12.75" hidden="false" customHeight="false" outlineLevel="0" collapsed="false">
      <c r="A292" s="18" t="s">
        <v>627</v>
      </c>
      <c r="B292" s="18" t="s">
        <v>628</v>
      </c>
      <c r="C292" s="19" t="n">
        <v>80937</v>
      </c>
      <c r="D292" s="19" t="n">
        <v>24661</v>
      </c>
      <c r="E292" s="19" t="n">
        <v>52407</v>
      </c>
      <c r="F292" s="19" t="n">
        <v>984</v>
      </c>
      <c r="G292" s="19" t="n">
        <v>2361</v>
      </c>
      <c r="H292" s="19" t="n">
        <v>524</v>
      </c>
      <c r="I292" s="19" t="n">
        <v>88621</v>
      </c>
      <c r="J292" s="19" t="n">
        <v>29023</v>
      </c>
      <c r="K292" s="19" t="n">
        <v>55435</v>
      </c>
      <c r="L292" s="19" t="n">
        <v>1021</v>
      </c>
      <c r="M292" s="19" t="n">
        <v>2653</v>
      </c>
      <c r="N292" s="19" t="n">
        <v>489</v>
      </c>
      <c r="O292" s="19" t="n">
        <f aca="false">C292-D292</f>
        <v>56276</v>
      </c>
      <c r="P292" s="19" t="n">
        <f aca="false">I292-J292</f>
        <v>59598</v>
      </c>
      <c r="Q292" s="19" t="n">
        <v>3869</v>
      </c>
      <c r="R292" s="19" t="n">
        <v>4163</v>
      </c>
      <c r="S292" s="21" t="n">
        <v>6.87504442391073</v>
      </c>
      <c r="T292" s="21" t="n">
        <v>6.98513372931978</v>
      </c>
      <c r="U292" s="19" t="n">
        <v>294</v>
      </c>
      <c r="V292" s="10" t="n">
        <v>7.59886275523391</v>
      </c>
      <c r="W292" s="19"/>
    </row>
    <row r="293" customFormat="false" ht="12.75" hidden="false" customHeight="false" outlineLevel="0" collapsed="false">
      <c r="A293" s="18" t="s">
        <v>629</v>
      </c>
      <c r="B293" s="18" t="s">
        <v>630</v>
      </c>
      <c r="C293" s="19" t="n">
        <v>159031</v>
      </c>
      <c r="D293" s="19" t="n">
        <v>48121</v>
      </c>
      <c r="E293" s="19" t="n">
        <v>102517</v>
      </c>
      <c r="F293" s="19" t="n">
        <v>2748</v>
      </c>
      <c r="G293" s="19" t="n">
        <v>4541</v>
      </c>
      <c r="H293" s="19" t="n">
        <v>1104</v>
      </c>
      <c r="I293" s="19" t="n">
        <v>173525</v>
      </c>
      <c r="J293" s="19" t="n">
        <v>52553</v>
      </c>
      <c r="K293" s="19" t="n">
        <v>109499</v>
      </c>
      <c r="L293" s="19" t="n">
        <v>3731</v>
      </c>
      <c r="M293" s="19" t="n">
        <v>5921</v>
      </c>
      <c r="N293" s="19" t="n">
        <v>1821</v>
      </c>
      <c r="O293" s="19" t="n">
        <f aca="false">C293-D293</f>
        <v>110910</v>
      </c>
      <c r="P293" s="19" t="n">
        <f aca="false">I293-J293</f>
        <v>120972</v>
      </c>
      <c r="Q293" s="19" t="n">
        <v>8393</v>
      </c>
      <c r="R293" s="19" t="n">
        <v>11473</v>
      </c>
      <c r="S293" s="21" t="n">
        <v>7.56739698854927</v>
      </c>
      <c r="T293" s="21" t="n">
        <v>9.48401282941507</v>
      </c>
      <c r="U293" s="19" t="n">
        <v>3080</v>
      </c>
      <c r="V293" s="10" t="n">
        <v>36.697247706422</v>
      </c>
      <c r="W293" s="19"/>
    </row>
    <row r="294" customFormat="false" ht="12.75" hidden="false" customHeight="false" outlineLevel="0" collapsed="false">
      <c r="A294" s="18" t="s">
        <v>631</v>
      </c>
      <c r="B294" s="18" t="s">
        <v>632</v>
      </c>
      <c r="C294" s="19" t="n">
        <v>301614</v>
      </c>
      <c r="D294" s="19" t="n">
        <v>95451</v>
      </c>
      <c r="E294" s="19" t="n">
        <v>188838</v>
      </c>
      <c r="F294" s="19" t="n">
        <v>4444</v>
      </c>
      <c r="G294" s="19" t="n">
        <v>8726</v>
      </c>
      <c r="H294" s="19" t="n">
        <v>4155</v>
      </c>
      <c r="I294" s="19" t="n">
        <v>320596</v>
      </c>
      <c r="J294" s="19" t="n">
        <v>106739</v>
      </c>
      <c r="K294" s="19" t="n">
        <v>189775</v>
      </c>
      <c r="L294" s="19" t="n">
        <v>6637</v>
      </c>
      <c r="M294" s="19" t="n">
        <v>11661</v>
      </c>
      <c r="N294" s="19" t="n">
        <v>5784</v>
      </c>
      <c r="O294" s="19" t="n">
        <f aca="false">C294-D294</f>
        <v>206163</v>
      </c>
      <c r="P294" s="19" t="n">
        <f aca="false">I294-J294</f>
        <v>213857</v>
      </c>
      <c r="Q294" s="19" t="n">
        <v>17325</v>
      </c>
      <c r="R294" s="19" t="n">
        <v>24082</v>
      </c>
      <c r="S294" s="21" t="n">
        <v>8.40354476797486</v>
      </c>
      <c r="T294" s="21" t="n">
        <v>11.2607957653946</v>
      </c>
      <c r="U294" s="19" t="n">
        <v>6757</v>
      </c>
      <c r="V294" s="10" t="n">
        <v>39.001443001443</v>
      </c>
      <c r="W294" s="19"/>
    </row>
    <row r="295" customFormat="false" ht="12.75" hidden="false" customHeight="false" outlineLevel="0" collapsed="false">
      <c r="A295" s="18" t="s">
        <v>633</v>
      </c>
      <c r="B295" s="18" t="s">
        <v>634</v>
      </c>
      <c r="C295" s="19" t="n">
        <v>132212</v>
      </c>
      <c r="D295" s="19" t="n">
        <v>37439</v>
      </c>
      <c r="E295" s="19" t="n">
        <v>91746</v>
      </c>
      <c r="F295" s="19" t="n">
        <v>730</v>
      </c>
      <c r="G295" s="19" t="n">
        <v>1965</v>
      </c>
      <c r="H295" s="19" t="n">
        <v>332</v>
      </c>
      <c r="I295" s="19" t="n">
        <v>140414</v>
      </c>
      <c r="J295" s="19" t="n">
        <v>41640</v>
      </c>
      <c r="K295" s="19" t="n">
        <v>94023</v>
      </c>
      <c r="L295" s="19" t="n">
        <v>1242</v>
      </c>
      <c r="M295" s="19" t="n">
        <v>2795</v>
      </c>
      <c r="N295" s="19" t="n">
        <v>714</v>
      </c>
      <c r="O295" s="19" t="n">
        <f aca="false">C295-D295</f>
        <v>94773</v>
      </c>
      <c r="P295" s="19" t="n">
        <f aca="false">I295-J295</f>
        <v>98774</v>
      </c>
      <c r="Q295" s="19" t="n">
        <v>3027</v>
      </c>
      <c r="R295" s="19" t="n">
        <v>4751</v>
      </c>
      <c r="S295" s="21" t="n">
        <v>3.19394764331613</v>
      </c>
      <c r="T295" s="21" t="n">
        <v>4.80997023508211</v>
      </c>
      <c r="U295" s="19" t="n">
        <v>1724</v>
      </c>
      <c r="V295" s="10" t="n">
        <v>56.9540799471424</v>
      </c>
      <c r="W295" s="19"/>
    </row>
    <row r="296" customFormat="false" ht="12.75" hidden="false" customHeight="false" outlineLevel="0" collapsed="false">
      <c r="A296" s="18" t="s">
        <v>635</v>
      </c>
      <c r="B296" s="18" t="s">
        <v>636</v>
      </c>
      <c r="C296" s="19" t="n">
        <v>4338</v>
      </c>
      <c r="D296" s="19" t="n">
        <v>2623</v>
      </c>
      <c r="E296" s="19" t="n">
        <v>1188</v>
      </c>
      <c r="F296" s="19" t="n">
        <v>77</v>
      </c>
      <c r="G296" s="19" t="n">
        <v>322</v>
      </c>
      <c r="H296" s="19" t="n">
        <v>128</v>
      </c>
      <c r="I296" s="19" t="n">
        <v>4385</v>
      </c>
      <c r="J296" s="19" t="n">
        <v>2472</v>
      </c>
      <c r="K296" s="19" t="n">
        <v>1199</v>
      </c>
      <c r="L296" s="19" t="n">
        <v>94</v>
      </c>
      <c r="M296" s="19" t="n">
        <v>461</v>
      </c>
      <c r="N296" s="19" t="n">
        <v>159</v>
      </c>
      <c r="O296" s="19" t="n">
        <f aca="false">C296-D296</f>
        <v>1715</v>
      </c>
      <c r="P296" s="19" t="n">
        <f aca="false">I296-J296</f>
        <v>1913</v>
      </c>
      <c r="Q296" s="19" t="n">
        <v>527</v>
      </c>
      <c r="R296" s="19" t="n">
        <v>714</v>
      </c>
      <c r="S296" s="21" t="n">
        <v>30.7288629737609</v>
      </c>
      <c r="T296" s="21" t="n">
        <v>37.3235755358076</v>
      </c>
      <c r="U296" s="19" t="n">
        <v>187</v>
      </c>
      <c r="V296" s="10" t="n">
        <v>35.4838709677419</v>
      </c>
      <c r="W296" s="19"/>
    </row>
    <row r="297" customFormat="false" ht="12.75" hidden="false" customHeight="false" outlineLevel="0" collapsed="false">
      <c r="A297" s="18" t="s">
        <v>637</v>
      </c>
      <c r="B297" s="18" t="s">
        <v>638</v>
      </c>
      <c r="C297" s="19" t="n">
        <v>67273</v>
      </c>
      <c r="D297" s="19" t="n">
        <v>20713</v>
      </c>
      <c r="E297" s="19" t="n">
        <v>41230</v>
      </c>
      <c r="F297" s="19" t="n">
        <v>1753</v>
      </c>
      <c r="G297" s="19" t="n">
        <v>2757</v>
      </c>
      <c r="H297" s="19" t="n">
        <v>820</v>
      </c>
      <c r="I297" s="19" t="n">
        <v>69681</v>
      </c>
      <c r="J297" s="19" t="n">
        <v>19215</v>
      </c>
      <c r="K297" s="19" t="n">
        <v>38785</v>
      </c>
      <c r="L297" s="19" t="n">
        <v>4986</v>
      </c>
      <c r="M297" s="19" t="n">
        <v>4081</v>
      </c>
      <c r="N297" s="19" t="n">
        <v>2614</v>
      </c>
      <c r="O297" s="19" t="n">
        <f aca="false">C297-D297</f>
        <v>46560</v>
      </c>
      <c r="P297" s="19" t="n">
        <f aca="false">I297-J297</f>
        <v>50466</v>
      </c>
      <c r="Q297" s="19" t="n">
        <v>5330</v>
      </c>
      <c r="R297" s="19" t="n">
        <v>11681</v>
      </c>
      <c r="S297" s="21" t="n">
        <v>11.4475945017182</v>
      </c>
      <c r="T297" s="21" t="n">
        <v>23.1462767011453</v>
      </c>
      <c r="U297" s="19" t="n">
        <v>6351</v>
      </c>
      <c r="V297" s="10" t="n">
        <v>119.155722326454</v>
      </c>
      <c r="W297" s="19"/>
    </row>
    <row r="298" customFormat="false" ht="12.75" hidden="false" customHeight="false" outlineLevel="0" collapsed="false">
      <c r="A298" s="18" t="s">
        <v>639</v>
      </c>
      <c r="B298" s="18" t="s">
        <v>640</v>
      </c>
      <c r="C298" s="19" t="n">
        <v>126944</v>
      </c>
      <c r="D298" s="19" t="n">
        <v>39751</v>
      </c>
      <c r="E298" s="19" t="n">
        <v>65468</v>
      </c>
      <c r="F298" s="19" t="n">
        <v>5519</v>
      </c>
      <c r="G298" s="19" t="n">
        <v>11535</v>
      </c>
      <c r="H298" s="19" t="n">
        <v>4671</v>
      </c>
      <c r="I298" s="19" t="n">
        <v>135916</v>
      </c>
      <c r="J298" s="19" t="n">
        <v>37957</v>
      </c>
      <c r="K298" s="19" t="n">
        <v>66657</v>
      </c>
      <c r="L298" s="19" t="n">
        <v>8268</v>
      </c>
      <c r="M298" s="19" t="n">
        <v>15111</v>
      </c>
      <c r="N298" s="19" t="n">
        <v>7923</v>
      </c>
      <c r="O298" s="19" t="n">
        <f aca="false">C298-D298</f>
        <v>87193</v>
      </c>
      <c r="P298" s="19" t="n">
        <f aca="false">I298-J298</f>
        <v>97959</v>
      </c>
      <c r="Q298" s="19" t="n">
        <v>21725</v>
      </c>
      <c r="R298" s="19" t="n">
        <v>31302</v>
      </c>
      <c r="S298" s="21" t="n">
        <v>24.9159909625773</v>
      </c>
      <c r="T298" s="21" t="n">
        <v>31.9541849140967</v>
      </c>
      <c r="U298" s="19" t="n">
        <v>9577</v>
      </c>
      <c r="V298" s="10" t="n">
        <v>44.0828538550058</v>
      </c>
      <c r="W298" s="19"/>
    </row>
    <row r="299" customFormat="false" ht="12.75" hidden="false" customHeight="false" outlineLevel="0" collapsed="false">
      <c r="A299" s="18" t="s">
        <v>641</v>
      </c>
      <c r="B299" s="18" t="s">
        <v>642</v>
      </c>
      <c r="C299" s="19" t="n">
        <v>89451</v>
      </c>
      <c r="D299" s="19" t="n">
        <v>25763</v>
      </c>
      <c r="E299" s="19" t="n">
        <v>57695</v>
      </c>
      <c r="F299" s="19" t="n">
        <v>1370</v>
      </c>
      <c r="G299" s="19" t="n">
        <v>3924</v>
      </c>
      <c r="H299" s="19" t="n">
        <v>699</v>
      </c>
      <c r="I299" s="19" t="n">
        <v>92604</v>
      </c>
      <c r="J299" s="19" t="n">
        <v>25789</v>
      </c>
      <c r="K299" s="19" t="n">
        <v>57984</v>
      </c>
      <c r="L299" s="19" t="n">
        <v>2577</v>
      </c>
      <c r="M299" s="19" t="n">
        <v>4820</v>
      </c>
      <c r="N299" s="19" t="n">
        <v>1434</v>
      </c>
      <c r="O299" s="19" t="n">
        <f aca="false">C299-D299</f>
        <v>63688</v>
      </c>
      <c r="P299" s="19" t="n">
        <f aca="false">I299-J299</f>
        <v>66815</v>
      </c>
      <c r="Q299" s="19" t="n">
        <v>5993</v>
      </c>
      <c r="R299" s="19" t="n">
        <v>8831</v>
      </c>
      <c r="S299" s="21" t="n">
        <v>9.40993593769627</v>
      </c>
      <c r="T299" s="21" t="n">
        <v>13.2170919703659</v>
      </c>
      <c r="U299" s="19" t="n">
        <v>2838</v>
      </c>
      <c r="V299" s="10" t="n">
        <v>47.3552477890873</v>
      </c>
      <c r="W299" s="19"/>
    </row>
    <row r="300" customFormat="false" ht="12.75" hidden="false" customHeight="false" outlineLevel="0" collapsed="false">
      <c r="A300" s="18" t="s">
        <v>643</v>
      </c>
      <c r="B300" s="18" t="s">
        <v>644</v>
      </c>
      <c r="C300" s="19" t="n">
        <v>99991</v>
      </c>
      <c r="D300" s="19" t="n">
        <v>28948</v>
      </c>
      <c r="E300" s="19" t="n">
        <v>49635</v>
      </c>
      <c r="F300" s="19" t="n">
        <v>6836</v>
      </c>
      <c r="G300" s="19" t="n">
        <v>8253</v>
      </c>
      <c r="H300" s="19" t="n">
        <v>6319</v>
      </c>
      <c r="I300" s="19" t="n">
        <v>110286</v>
      </c>
      <c r="J300" s="19" t="n">
        <v>30616</v>
      </c>
      <c r="K300" s="19" t="n">
        <v>52854</v>
      </c>
      <c r="L300" s="19" t="n">
        <v>8693</v>
      </c>
      <c r="M300" s="19" t="n">
        <v>9264</v>
      </c>
      <c r="N300" s="19" t="n">
        <v>8859</v>
      </c>
      <c r="O300" s="19" t="n">
        <f aca="false">C300-D300</f>
        <v>71043</v>
      </c>
      <c r="P300" s="19" t="n">
        <f aca="false">I300-J300</f>
        <v>79670</v>
      </c>
      <c r="Q300" s="19" t="n">
        <v>21408</v>
      </c>
      <c r="R300" s="19" t="n">
        <v>26816</v>
      </c>
      <c r="S300" s="21" t="n">
        <v>30.1338625902622</v>
      </c>
      <c r="T300" s="21" t="n">
        <v>33.6588427262458</v>
      </c>
      <c r="U300" s="19" t="n">
        <v>5408</v>
      </c>
      <c r="V300" s="10" t="n">
        <v>25.2615844544096</v>
      </c>
      <c r="W300" s="19"/>
    </row>
    <row r="301" customFormat="false" ht="12.75" hidden="false" customHeight="false" outlineLevel="0" collapsed="false">
      <c r="A301" s="18" t="s">
        <v>645</v>
      </c>
      <c r="B301" s="18" t="s">
        <v>646</v>
      </c>
      <c r="C301" s="19" t="n">
        <v>125866</v>
      </c>
      <c r="D301" s="19" t="n">
        <v>38806</v>
      </c>
      <c r="E301" s="19" t="n">
        <v>75960</v>
      </c>
      <c r="F301" s="19" t="n">
        <v>2025</v>
      </c>
      <c r="G301" s="19" t="n">
        <v>7724</v>
      </c>
      <c r="H301" s="19" t="n">
        <v>1351</v>
      </c>
      <c r="I301" s="19" t="n">
        <v>130862</v>
      </c>
      <c r="J301" s="19" t="n">
        <v>40815</v>
      </c>
      <c r="K301" s="19" t="n">
        <v>73557</v>
      </c>
      <c r="L301" s="19" t="n">
        <v>3990</v>
      </c>
      <c r="M301" s="19" t="n">
        <v>10344</v>
      </c>
      <c r="N301" s="19" t="n">
        <v>2156</v>
      </c>
      <c r="O301" s="19" t="n">
        <f aca="false">C301-D301</f>
        <v>87060</v>
      </c>
      <c r="P301" s="19" t="n">
        <f aca="false">I301-J301</f>
        <v>90047</v>
      </c>
      <c r="Q301" s="19" t="n">
        <v>11100</v>
      </c>
      <c r="R301" s="19" t="n">
        <v>16490</v>
      </c>
      <c r="S301" s="21" t="n">
        <v>12.749827705031</v>
      </c>
      <c r="T301" s="21" t="n">
        <v>18.3126589447733</v>
      </c>
      <c r="U301" s="19" t="n">
        <v>5390</v>
      </c>
      <c r="V301" s="10" t="n">
        <v>48.5585585585586</v>
      </c>
      <c r="W301" s="19"/>
    </row>
    <row r="302" customFormat="false" ht="12.75" hidden="false" customHeight="false" outlineLevel="0" collapsed="false">
      <c r="A302" s="18" t="s">
        <v>647</v>
      </c>
      <c r="B302" s="18" t="s">
        <v>648</v>
      </c>
      <c r="C302" s="19" t="n">
        <v>91603</v>
      </c>
      <c r="D302" s="19" t="n">
        <v>42217</v>
      </c>
      <c r="E302" s="19" t="n">
        <v>32150</v>
      </c>
      <c r="F302" s="19" t="n">
        <v>4846</v>
      </c>
      <c r="G302" s="19" t="n">
        <v>7144</v>
      </c>
      <c r="H302" s="19" t="n">
        <v>5246</v>
      </c>
      <c r="I302" s="19" t="n">
        <v>97534</v>
      </c>
      <c r="J302" s="19" t="n">
        <v>39531</v>
      </c>
      <c r="K302" s="19" t="n">
        <v>32281</v>
      </c>
      <c r="L302" s="19" t="n">
        <v>5413</v>
      </c>
      <c r="M302" s="19" t="n">
        <v>11336</v>
      </c>
      <c r="N302" s="19" t="n">
        <v>8973</v>
      </c>
      <c r="O302" s="19" t="n">
        <f aca="false">C302-D302</f>
        <v>49386</v>
      </c>
      <c r="P302" s="19" t="n">
        <f aca="false">I302-J302</f>
        <v>58003</v>
      </c>
      <c r="Q302" s="19" t="n">
        <v>17236</v>
      </c>
      <c r="R302" s="19" t="n">
        <v>25722</v>
      </c>
      <c r="S302" s="21" t="n">
        <v>34.9005791114891</v>
      </c>
      <c r="T302" s="21" t="n">
        <v>44.3459821043739</v>
      </c>
      <c r="U302" s="19" t="n">
        <v>8486</v>
      </c>
      <c r="V302" s="10" t="n">
        <v>49.2341610582502</v>
      </c>
      <c r="W302" s="19"/>
    </row>
    <row r="303" customFormat="false" ht="12.75" hidden="false" customHeight="false" outlineLevel="0" collapsed="false">
      <c r="A303" s="18" t="s">
        <v>649</v>
      </c>
      <c r="B303" s="18" t="s">
        <v>650</v>
      </c>
      <c r="C303" s="19" t="n">
        <v>138999</v>
      </c>
      <c r="D303" s="19" t="n">
        <v>46069</v>
      </c>
      <c r="E303" s="19" t="n">
        <v>74539</v>
      </c>
      <c r="F303" s="19" t="n">
        <v>5155</v>
      </c>
      <c r="G303" s="19" t="n">
        <v>10303</v>
      </c>
      <c r="H303" s="19" t="n">
        <v>2933</v>
      </c>
      <c r="I303" s="19" t="n">
        <v>145010</v>
      </c>
      <c r="J303" s="19" t="n">
        <v>43043</v>
      </c>
      <c r="K303" s="19" t="n">
        <v>71707</v>
      </c>
      <c r="L303" s="19" t="n">
        <v>10549</v>
      </c>
      <c r="M303" s="19" t="n">
        <v>13454</v>
      </c>
      <c r="N303" s="19" t="n">
        <v>6257</v>
      </c>
      <c r="O303" s="19" t="n">
        <f aca="false">C303-D303</f>
        <v>92930</v>
      </c>
      <c r="P303" s="19" t="n">
        <f aca="false">I303-J303</f>
        <v>101967</v>
      </c>
      <c r="Q303" s="19" t="n">
        <v>18391</v>
      </c>
      <c r="R303" s="19" t="n">
        <v>30260</v>
      </c>
      <c r="S303" s="21" t="n">
        <v>19.7901646400517</v>
      </c>
      <c r="T303" s="21" t="n">
        <v>29.6762678121353</v>
      </c>
      <c r="U303" s="19" t="n">
        <v>11869</v>
      </c>
      <c r="V303" s="10" t="n">
        <v>64.5370017943559</v>
      </c>
      <c r="W303" s="19"/>
    </row>
    <row r="304" customFormat="false" ht="12.75" hidden="false" customHeight="false" outlineLevel="0" collapsed="false">
      <c r="A304" s="18" t="s">
        <v>651</v>
      </c>
      <c r="B304" s="18" t="s">
        <v>652</v>
      </c>
      <c r="C304" s="19" t="n">
        <v>118023</v>
      </c>
      <c r="D304" s="19" t="n">
        <v>36055</v>
      </c>
      <c r="E304" s="19" t="n">
        <v>58972</v>
      </c>
      <c r="F304" s="19" t="n">
        <v>6018</v>
      </c>
      <c r="G304" s="19" t="n">
        <v>10797</v>
      </c>
      <c r="H304" s="19" t="n">
        <v>6181</v>
      </c>
      <c r="I304" s="19" t="n">
        <v>124082</v>
      </c>
      <c r="J304" s="19" t="n">
        <v>35329</v>
      </c>
      <c r="K304" s="19" t="n">
        <v>59603</v>
      </c>
      <c r="L304" s="19" t="n">
        <v>7633</v>
      </c>
      <c r="M304" s="19" t="n">
        <v>12782</v>
      </c>
      <c r="N304" s="19" t="n">
        <v>8735</v>
      </c>
      <c r="O304" s="19" t="n">
        <f aca="false">C304-D304</f>
        <v>81968</v>
      </c>
      <c r="P304" s="19" t="n">
        <f aca="false">I304-J304</f>
        <v>88753</v>
      </c>
      <c r="Q304" s="19" t="n">
        <v>22996</v>
      </c>
      <c r="R304" s="19" t="n">
        <v>29150</v>
      </c>
      <c r="S304" s="21" t="n">
        <v>28.0548506734335</v>
      </c>
      <c r="T304" s="21" t="n">
        <v>32.8439602041621</v>
      </c>
      <c r="U304" s="19" t="n">
        <v>6154</v>
      </c>
      <c r="V304" s="10" t="n">
        <v>26.7611758566707</v>
      </c>
      <c r="W304" s="19"/>
    </row>
    <row r="305" customFormat="false" ht="12.75" hidden="false" customHeight="false" outlineLevel="0" collapsed="false">
      <c r="A305" s="18" t="s">
        <v>653</v>
      </c>
      <c r="B305" s="18" t="s">
        <v>654</v>
      </c>
      <c r="C305" s="19" t="n">
        <v>110398</v>
      </c>
      <c r="D305" s="19" t="n">
        <v>34681</v>
      </c>
      <c r="E305" s="19" t="n">
        <v>58422</v>
      </c>
      <c r="F305" s="19" t="n">
        <v>5850</v>
      </c>
      <c r="G305" s="19" t="n">
        <v>8645</v>
      </c>
      <c r="H305" s="19" t="n">
        <v>2800</v>
      </c>
      <c r="I305" s="19" t="n">
        <v>119916</v>
      </c>
      <c r="J305" s="19" t="n">
        <v>33359</v>
      </c>
      <c r="K305" s="19" t="n">
        <v>60217</v>
      </c>
      <c r="L305" s="19" t="n">
        <v>9969</v>
      </c>
      <c r="M305" s="19" t="n">
        <v>11263</v>
      </c>
      <c r="N305" s="19" t="n">
        <v>5108</v>
      </c>
      <c r="O305" s="19" t="n">
        <f aca="false">C305-D305</f>
        <v>75717</v>
      </c>
      <c r="P305" s="19" t="n">
        <f aca="false">I305-J305</f>
        <v>86557</v>
      </c>
      <c r="Q305" s="19" t="n">
        <v>17295</v>
      </c>
      <c r="R305" s="19" t="n">
        <v>26340</v>
      </c>
      <c r="S305" s="21" t="n">
        <v>22.8416339791592</v>
      </c>
      <c r="T305" s="21" t="n">
        <v>30.4308143766535</v>
      </c>
      <c r="U305" s="19" t="n">
        <v>9045</v>
      </c>
      <c r="V305" s="10" t="n">
        <v>52.2983521248916</v>
      </c>
      <c r="W305" s="19"/>
    </row>
    <row r="306" customFormat="false" ht="12.75" hidden="false" customHeight="false" outlineLevel="0" collapsed="false">
      <c r="A306" s="18" t="s">
        <v>655</v>
      </c>
      <c r="B306" s="18" t="s">
        <v>656</v>
      </c>
      <c r="C306" s="19" t="n">
        <v>92788</v>
      </c>
      <c r="D306" s="19" t="n">
        <v>34002</v>
      </c>
      <c r="E306" s="19" t="n">
        <v>47720</v>
      </c>
      <c r="F306" s="19" t="n">
        <v>3269</v>
      </c>
      <c r="G306" s="19" t="n">
        <v>5326</v>
      </c>
      <c r="H306" s="19" t="n">
        <v>2471</v>
      </c>
      <c r="I306" s="19" t="n">
        <v>101045</v>
      </c>
      <c r="J306" s="19" t="n">
        <v>32370</v>
      </c>
      <c r="K306" s="19" t="n">
        <v>49225</v>
      </c>
      <c r="L306" s="19" t="n">
        <v>5650</v>
      </c>
      <c r="M306" s="19" t="n">
        <v>8741</v>
      </c>
      <c r="N306" s="19" t="n">
        <v>5059</v>
      </c>
      <c r="O306" s="19" t="n">
        <f aca="false">C306-D306</f>
        <v>58786</v>
      </c>
      <c r="P306" s="19" t="n">
        <f aca="false">I306-J306</f>
        <v>68675</v>
      </c>
      <c r="Q306" s="19" t="n">
        <v>11066</v>
      </c>
      <c r="R306" s="19" t="n">
        <v>19450</v>
      </c>
      <c r="S306" s="21" t="n">
        <v>18.8242098458817</v>
      </c>
      <c r="T306" s="21" t="n">
        <v>28.3218056061158</v>
      </c>
      <c r="U306" s="19" t="n">
        <v>8384</v>
      </c>
      <c r="V306" s="10" t="n">
        <v>75.7636002168805</v>
      </c>
      <c r="W306" s="19"/>
    </row>
    <row r="307" customFormat="false" ht="12.75" hidden="false" customHeight="false" outlineLevel="0" collapsed="false">
      <c r="A307" s="18" t="s">
        <v>657</v>
      </c>
      <c r="B307" s="18" t="s">
        <v>658</v>
      </c>
      <c r="C307" s="19" t="n">
        <v>86042</v>
      </c>
      <c r="D307" s="19" t="n">
        <v>34805</v>
      </c>
      <c r="E307" s="19" t="n">
        <v>33011</v>
      </c>
      <c r="F307" s="19" t="n">
        <v>6894</v>
      </c>
      <c r="G307" s="19" t="n">
        <v>6214</v>
      </c>
      <c r="H307" s="19" t="n">
        <v>5118</v>
      </c>
      <c r="I307" s="19" t="n">
        <v>101690</v>
      </c>
      <c r="J307" s="19" t="n">
        <v>35635</v>
      </c>
      <c r="K307" s="19" t="n">
        <v>39700</v>
      </c>
      <c r="L307" s="19" t="n">
        <v>8018</v>
      </c>
      <c r="M307" s="19" t="n">
        <v>9422</v>
      </c>
      <c r="N307" s="19" t="n">
        <v>8915</v>
      </c>
      <c r="O307" s="19" t="n">
        <f aca="false">C307-D307</f>
        <v>51237</v>
      </c>
      <c r="P307" s="19" t="n">
        <f aca="false">I307-J307</f>
        <v>66055</v>
      </c>
      <c r="Q307" s="19" t="n">
        <v>18226</v>
      </c>
      <c r="R307" s="19" t="n">
        <v>26355</v>
      </c>
      <c r="S307" s="21" t="n">
        <v>35.5719499580381</v>
      </c>
      <c r="T307" s="21" t="n">
        <v>39.8985693740065</v>
      </c>
      <c r="U307" s="19" t="n">
        <v>8129</v>
      </c>
      <c r="V307" s="10" t="n">
        <v>44.6011192801492</v>
      </c>
      <c r="W307" s="19"/>
    </row>
    <row r="308" customFormat="false" ht="12.75" hidden="false" customHeight="false" outlineLevel="0" collapsed="false">
      <c r="A308" s="18" t="s">
        <v>659</v>
      </c>
      <c r="B308" s="18" t="s">
        <v>660</v>
      </c>
      <c r="C308" s="19" t="n">
        <v>75438</v>
      </c>
      <c r="D308" s="19" t="n">
        <v>30385</v>
      </c>
      <c r="E308" s="19" t="n">
        <v>29432</v>
      </c>
      <c r="F308" s="19" t="n">
        <v>4177</v>
      </c>
      <c r="G308" s="19" t="n">
        <v>5769</v>
      </c>
      <c r="H308" s="19" t="n">
        <v>5675</v>
      </c>
      <c r="I308" s="19" t="n">
        <v>80590</v>
      </c>
      <c r="J308" s="19" t="n">
        <v>30148</v>
      </c>
      <c r="K308" s="19" t="n">
        <v>29399</v>
      </c>
      <c r="L308" s="19" t="n">
        <v>4645</v>
      </c>
      <c r="M308" s="19" t="n">
        <v>8520</v>
      </c>
      <c r="N308" s="19" t="n">
        <v>7878</v>
      </c>
      <c r="O308" s="19" t="n">
        <f aca="false">C308-D308</f>
        <v>45053</v>
      </c>
      <c r="P308" s="19" t="n">
        <f aca="false">I308-J308</f>
        <v>50442</v>
      </c>
      <c r="Q308" s="19" t="n">
        <v>15621</v>
      </c>
      <c r="R308" s="19" t="n">
        <v>21043</v>
      </c>
      <c r="S308" s="21" t="n">
        <v>34.6724968370586</v>
      </c>
      <c r="T308" s="21" t="n">
        <v>41.7172197771698</v>
      </c>
      <c r="U308" s="19" t="n">
        <v>5422</v>
      </c>
      <c r="V308" s="10" t="n">
        <v>34.709685679534</v>
      </c>
      <c r="W308" s="19"/>
    </row>
    <row r="309" customFormat="false" ht="12.75" hidden="false" customHeight="false" outlineLevel="0" collapsed="false">
      <c r="A309" s="18" t="s">
        <v>661</v>
      </c>
      <c r="B309" s="18" t="s">
        <v>662</v>
      </c>
      <c r="C309" s="19" t="n">
        <v>92170</v>
      </c>
      <c r="D309" s="19" t="n">
        <v>33053</v>
      </c>
      <c r="E309" s="19" t="n">
        <v>41667</v>
      </c>
      <c r="F309" s="19" t="n">
        <v>5142</v>
      </c>
      <c r="G309" s="19" t="n">
        <v>7835</v>
      </c>
      <c r="H309" s="19" t="n">
        <v>4473</v>
      </c>
      <c r="I309" s="19" t="n">
        <v>101955</v>
      </c>
      <c r="J309" s="19" t="n">
        <v>32524</v>
      </c>
      <c r="K309" s="19" t="n">
        <v>40325</v>
      </c>
      <c r="L309" s="19" t="n">
        <v>8610</v>
      </c>
      <c r="M309" s="19" t="n">
        <v>12042</v>
      </c>
      <c r="N309" s="19" t="n">
        <v>8454</v>
      </c>
      <c r="O309" s="19" t="n">
        <f aca="false">C309-D309</f>
        <v>59117</v>
      </c>
      <c r="P309" s="19" t="n">
        <f aca="false">I309-J309</f>
        <v>69431</v>
      </c>
      <c r="Q309" s="19" t="n">
        <v>17450</v>
      </c>
      <c r="R309" s="19" t="n">
        <v>29106</v>
      </c>
      <c r="S309" s="21" t="n">
        <v>29.5177360150211</v>
      </c>
      <c r="T309" s="21" t="n">
        <v>41.9207558583342</v>
      </c>
      <c r="U309" s="19" t="n">
        <v>11656</v>
      </c>
      <c r="V309" s="10" t="n">
        <v>66.7965616045845</v>
      </c>
      <c r="W309" s="19"/>
    </row>
    <row r="310" customFormat="false" ht="12.75" hidden="false" customHeight="false" outlineLevel="0" collapsed="false">
      <c r="A310" s="18" t="s">
        <v>663</v>
      </c>
      <c r="B310" s="18" t="s">
        <v>664</v>
      </c>
      <c r="C310" s="19" t="n">
        <v>79112</v>
      </c>
      <c r="D310" s="19" t="n">
        <v>20705</v>
      </c>
      <c r="E310" s="19" t="n">
        <v>46647</v>
      </c>
      <c r="F310" s="19" t="n">
        <v>2831</v>
      </c>
      <c r="G310" s="19" t="n">
        <v>6594</v>
      </c>
      <c r="H310" s="19" t="n">
        <v>2335</v>
      </c>
      <c r="I310" s="19" t="n">
        <v>84268</v>
      </c>
      <c r="J310" s="19" t="n">
        <v>19008</v>
      </c>
      <c r="K310" s="19" t="n">
        <v>48162</v>
      </c>
      <c r="L310" s="19" t="n">
        <v>5086</v>
      </c>
      <c r="M310" s="19" t="n">
        <v>7927</v>
      </c>
      <c r="N310" s="19" t="n">
        <v>4085</v>
      </c>
      <c r="O310" s="19" t="n">
        <f aca="false">C310-D310</f>
        <v>58407</v>
      </c>
      <c r="P310" s="19" t="n">
        <f aca="false">I310-J310</f>
        <v>65260</v>
      </c>
      <c r="Q310" s="19" t="n">
        <v>11760</v>
      </c>
      <c r="R310" s="19" t="n">
        <v>17098</v>
      </c>
      <c r="S310" s="21" t="n">
        <v>20.1345729107812</v>
      </c>
      <c r="T310" s="21" t="n">
        <v>26.1998161201348</v>
      </c>
      <c r="U310" s="19" t="n">
        <v>5338</v>
      </c>
      <c r="V310" s="10" t="n">
        <v>45.391156462585</v>
      </c>
      <c r="W310" s="19"/>
    </row>
    <row r="311" customFormat="false" ht="12.75" hidden="false" customHeight="false" outlineLevel="0" collapsed="false">
      <c r="A311" s="18" t="s">
        <v>665</v>
      </c>
      <c r="B311" s="18" t="s">
        <v>666</v>
      </c>
      <c r="C311" s="19" t="n">
        <v>91722</v>
      </c>
      <c r="D311" s="19" t="n">
        <v>25618</v>
      </c>
      <c r="E311" s="19" t="n">
        <v>60835</v>
      </c>
      <c r="F311" s="19" t="n">
        <v>1102</v>
      </c>
      <c r="G311" s="19" t="n">
        <v>3612</v>
      </c>
      <c r="H311" s="19" t="n">
        <v>555</v>
      </c>
      <c r="I311" s="19" t="n">
        <v>97199</v>
      </c>
      <c r="J311" s="19" t="n">
        <v>28215</v>
      </c>
      <c r="K311" s="19" t="n">
        <v>61231</v>
      </c>
      <c r="L311" s="19" t="n">
        <v>1990</v>
      </c>
      <c r="M311" s="19" t="n">
        <v>4677</v>
      </c>
      <c r="N311" s="19" t="n">
        <v>1086</v>
      </c>
      <c r="O311" s="19" t="n">
        <f aca="false">C311-D311</f>
        <v>66104</v>
      </c>
      <c r="P311" s="19" t="n">
        <f aca="false">I311-J311</f>
        <v>68984</v>
      </c>
      <c r="Q311" s="19" t="n">
        <v>5269</v>
      </c>
      <c r="R311" s="19" t="n">
        <v>7753</v>
      </c>
      <c r="S311" s="21" t="n">
        <v>7.97077332687886</v>
      </c>
      <c r="T311" s="21" t="n">
        <v>11.2388379914183</v>
      </c>
      <c r="U311" s="19" t="n">
        <v>2484</v>
      </c>
      <c r="V311" s="10" t="n">
        <v>47.1436705257165</v>
      </c>
      <c r="W311" s="19"/>
    </row>
    <row r="312" customFormat="false" ht="12.75" hidden="false" customHeight="false" outlineLevel="0" collapsed="false">
      <c r="A312" s="18" t="s">
        <v>667</v>
      </c>
      <c r="B312" s="18" t="s">
        <v>668</v>
      </c>
      <c r="C312" s="19" t="n">
        <v>96643</v>
      </c>
      <c r="D312" s="19" t="n">
        <v>27694</v>
      </c>
      <c r="E312" s="19" t="n">
        <v>57521</v>
      </c>
      <c r="F312" s="19" t="n">
        <v>2592</v>
      </c>
      <c r="G312" s="19" t="n">
        <v>6825</v>
      </c>
      <c r="H312" s="19" t="n">
        <v>2011</v>
      </c>
      <c r="I312" s="19" t="n">
        <v>100214</v>
      </c>
      <c r="J312" s="19" t="n">
        <v>25290</v>
      </c>
      <c r="K312" s="19" t="n">
        <v>56554</v>
      </c>
      <c r="L312" s="19" t="n">
        <v>5049</v>
      </c>
      <c r="M312" s="19" t="n">
        <v>8841</v>
      </c>
      <c r="N312" s="19" t="n">
        <v>4480</v>
      </c>
      <c r="O312" s="19" t="n">
        <f aca="false">C312-D312</f>
        <v>68949</v>
      </c>
      <c r="P312" s="19" t="n">
        <f aca="false">I312-J312</f>
        <v>74924</v>
      </c>
      <c r="Q312" s="19" t="n">
        <v>11428</v>
      </c>
      <c r="R312" s="19" t="n">
        <v>18370</v>
      </c>
      <c r="S312" s="21" t="n">
        <v>16.5745696094215</v>
      </c>
      <c r="T312" s="21" t="n">
        <v>24.5181784207997</v>
      </c>
      <c r="U312" s="19" t="n">
        <v>6942</v>
      </c>
      <c r="V312" s="10" t="n">
        <v>60.7455372768638</v>
      </c>
      <c r="W312" s="19"/>
    </row>
    <row r="313" customFormat="false" ht="12.75" hidden="false" customHeight="false" outlineLevel="0" collapsed="false">
      <c r="A313" s="18" t="s">
        <v>669</v>
      </c>
      <c r="B313" s="18" t="s">
        <v>670</v>
      </c>
      <c r="C313" s="19" t="n">
        <v>83994</v>
      </c>
      <c r="D313" s="19" t="n">
        <v>25383</v>
      </c>
      <c r="E313" s="19" t="n">
        <v>45685</v>
      </c>
      <c r="F313" s="19" t="n">
        <v>3254</v>
      </c>
      <c r="G313" s="19" t="n">
        <v>6499</v>
      </c>
      <c r="H313" s="19" t="n">
        <v>3173</v>
      </c>
      <c r="I313" s="19" t="n">
        <v>94902</v>
      </c>
      <c r="J313" s="19" t="n">
        <v>25985</v>
      </c>
      <c r="K313" s="19" t="n">
        <v>49920</v>
      </c>
      <c r="L313" s="19" t="n">
        <v>5354</v>
      </c>
      <c r="M313" s="19" t="n">
        <v>8445</v>
      </c>
      <c r="N313" s="19" t="n">
        <v>5198</v>
      </c>
      <c r="O313" s="19" t="n">
        <f aca="false">C313-D313</f>
        <v>58611</v>
      </c>
      <c r="P313" s="19" t="n">
        <f aca="false">I313-J313</f>
        <v>68917</v>
      </c>
      <c r="Q313" s="19" t="n">
        <v>12926</v>
      </c>
      <c r="R313" s="19" t="n">
        <v>18997</v>
      </c>
      <c r="S313" s="21" t="n">
        <v>22.0538806708638</v>
      </c>
      <c r="T313" s="21" t="n">
        <v>27.565042007052</v>
      </c>
      <c r="U313" s="19" t="n">
        <v>6071</v>
      </c>
      <c r="V313" s="10" t="n">
        <v>46.9673526226211</v>
      </c>
      <c r="W313" s="19"/>
    </row>
    <row r="314" customFormat="false" ht="12.75" hidden="false" customHeight="false" outlineLevel="0" collapsed="false">
      <c r="A314" s="18" t="s">
        <v>671</v>
      </c>
      <c r="B314" s="18" t="s">
        <v>672</v>
      </c>
      <c r="C314" s="19" t="n">
        <v>82281</v>
      </c>
      <c r="D314" s="19" t="n">
        <v>36305</v>
      </c>
      <c r="E314" s="19" t="n">
        <v>30929</v>
      </c>
      <c r="F314" s="19" t="n">
        <v>4847</v>
      </c>
      <c r="G314" s="19" t="n">
        <v>5934</v>
      </c>
      <c r="H314" s="19" t="n">
        <v>4266</v>
      </c>
      <c r="I314" s="19" t="n">
        <v>93556</v>
      </c>
      <c r="J314" s="19" t="n">
        <v>36240</v>
      </c>
      <c r="K314" s="19" t="n">
        <v>34563</v>
      </c>
      <c r="L314" s="19" t="n">
        <v>5657</v>
      </c>
      <c r="M314" s="19" t="n">
        <v>9572</v>
      </c>
      <c r="N314" s="19" t="n">
        <v>7524</v>
      </c>
      <c r="O314" s="19" t="n">
        <f aca="false">C314-D314</f>
        <v>45976</v>
      </c>
      <c r="P314" s="19" t="n">
        <f aca="false">I314-J314</f>
        <v>57316</v>
      </c>
      <c r="Q314" s="19" t="n">
        <v>15047</v>
      </c>
      <c r="R314" s="19" t="n">
        <v>22753</v>
      </c>
      <c r="S314" s="21" t="n">
        <v>32.7279450147903</v>
      </c>
      <c r="T314" s="21" t="n">
        <v>39.6974666759718</v>
      </c>
      <c r="U314" s="19" t="n">
        <v>7706</v>
      </c>
      <c r="V314" s="10" t="n">
        <v>51.2128663520968</v>
      </c>
      <c r="W314" s="19"/>
    </row>
    <row r="315" customFormat="false" ht="12.75" hidden="false" customHeight="false" outlineLevel="0" collapsed="false">
      <c r="A315" s="18" t="s">
        <v>673</v>
      </c>
      <c r="B315" s="18" t="s">
        <v>674</v>
      </c>
      <c r="C315" s="19" t="n">
        <v>79146</v>
      </c>
      <c r="D315" s="19" t="n">
        <v>38454</v>
      </c>
      <c r="E315" s="19" t="n">
        <v>23254</v>
      </c>
      <c r="F315" s="19" t="n">
        <v>5369</v>
      </c>
      <c r="G315" s="19" t="n">
        <v>6519</v>
      </c>
      <c r="H315" s="19" t="n">
        <v>5550</v>
      </c>
      <c r="I315" s="19" t="n">
        <v>78536</v>
      </c>
      <c r="J315" s="19" t="n">
        <v>36524</v>
      </c>
      <c r="K315" s="19" t="n">
        <v>24349</v>
      </c>
      <c r="L315" s="19" t="n">
        <v>3584</v>
      </c>
      <c r="M315" s="19" t="n">
        <v>9148</v>
      </c>
      <c r="N315" s="19" t="n">
        <v>4931</v>
      </c>
      <c r="O315" s="19" t="n">
        <f aca="false">C315-D315</f>
        <v>40692</v>
      </c>
      <c r="P315" s="19" t="n">
        <f aca="false">I315-J315</f>
        <v>42012</v>
      </c>
      <c r="Q315" s="19" t="n">
        <v>17438</v>
      </c>
      <c r="R315" s="19" t="n">
        <v>17663</v>
      </c>
      <c r="S315" s="21" t="n">
        <v>42.8536321635702</v>
      </c>
      <c r="T315" s="21" t="n">
        <v>42.0427496905646</v>
      </c>
      <c r="U315" s="19" t="n">
        <v>225</v>
      </c>
      <c r="V315" s="10" t="n">
        <v>1.29028558320908</v>
      </c>
      <c r="W315" s="19"/>
    </row>
    <row r="316" customFormat="false" ht="12.75" hidden="false" customHeight="false" outlineLevel="0" collapsed="false">
      <c r="A316" s="18" t="s">
        <v>675</v>
      </c>
      <c r="B316" s="18" t="s">
        <v>676</v>
      </c>
      <c r="C316" s="19" t="n">
        <v>61426</v>
      </c>
      <c r="D316" s="19" t="n">
        <v>19740</v>
      </c>
      <c r="E316" s="19" t="n">
        <v>33772</v>
      </c>
      <c r="F316" s="19" t="n">
        <v>1302</v>
      </c>
      <c r="G316" s="19" t="n">
        <v>4839</v>
      </c>
      <c r="H316" s="19" t="n">
        <v>1773</v>
      </c>
      <c r="I316" s="19" t="n">
        <v>63639</v>
      </c>
      <c r="J316" s="19" t="n">
        <v>18198</v>
      </c>
      <c r="K316" s="19" t="n">
        <v>33309</v>
      </c>
      <c r="L316" s="19" t="n">
        <v>2185</v>
      </c>
      <c r="M316" s="19" t="n">
        <v>6819</v>
      </c>
      <c r="N316" s="19" t="n">
        <v>3128</v>
      </c>
      <c r="O316" s="19" t="n">
        <f aca="false">C316-D316</f>
        <v>41686</v>
      </c>
      <c r="P316" s="19" t="n">
        <f aca="false">I316-J316</f>
        <v>45441</v>
      </c>
      <c r="Q316" s="19" t="n">
        <v>7914</v>
      </c>
      <c r="R316" s="19" t="n">
        <v>12132</v>
      </c>
      <c r="S316" s="21" t="n">
        <v>18.9847910569496</v>
      </c>
      <c r="T316" s="21" t="n">
        <v>26.6983561101208</v>
      </c>
      <c r="U316" s="19" t="n">
        <v>4218</v>
      </c>
      <c r="V316" s="10" t="n">
        <v>53.297952994693</v>
      </c>
      <c r="W316" s="19"/>
    </row>
    <row r="317" customFormat="false" ht="12.75" hidden="false" customHeight="false" outlineLevel="0" collapsed="false">
      <c r="A317" s="18" t="s">
        <v>677</v>
      </c>
      <c r="B317" s="18" t="s">
        <v>678</v>
      </c>
      <c r="C317" s="19" t="n">
        <v>118447</v>
      </c>
      <c r="D317" s="19" t="n">
        <v>44924</v>
      </c>
      <c r="E317" s="19" t="n">
        <v>51094</v>
      </c>
      <c r="F317" s="19" t="n">
        <v>6878</v>
      </c>
      <c r="G317" s="19" t="n">
        <v>8487</v>
      </c>
      <c r="H317" s="19" t="n">
        <v>7064</v>
      </c>
      <c r="I317" s="19" t="n">
        <v>130017</v>
      </c>
      <c r="J317" s="19" t="n">
        <v>44691</v>
      </c>
      <c r="K317" s="19" t="n">
        <v>50448</v>
      </c>
      <c r="L317" s="19" t="n">
        <v>10178</v>
      </c>
      <c r="M317" s="19" t="n">
        <v>12665</v>
      </c>
      <c r="N317" s="19" t="n">
        <v>12035</v>
      </c>
      <c r="O317" s="19" t="n">
        <f aca="false">C317-D317</f>
        <v>73523</v>
      </c>
      <c r="P317" s="19" t="n">
        <f aca="false">I317-J317</f>
        <v>85326</v>
      </c>
      <c r="Q317" s="19" t="n">
        <v>22429</v>
      </c>
      <c r="R317" s="19" t="n">
        <v>34878</v>
      </c>
      <c r="S317" s="21" t="n">
        <v>30.5061001319315</v>
      </c>
      <c r="T317" s="21" t="n">
        <v>40.8761690457774</v>
      </c>
      <c r="U317" s="19" t="n">
        <v>12449</v>
      </c>
      <c r="V317" s="10" t="n">
        <v>55.5040349547461</v>
      </c>
      <c r="W317" s="19"/>
    </row>
    <row r="318" customFormat="false" ht="12.75" hidden="false" customHeight="false" outlineLevel="0" collapsed="false">
      <c r="A318" s="18" t="s">
        <v>679</v>
      </c>
      <c r="B318" s="18" t="s">
        <v>680</v>
      </c>
      <c r="C318" s="19" t="n">
        <v>107412</v>
      </c>
      <c r="D318" s="19" t="n">
        <v>37413</v>
      </c>
      <c r="E318" s="19" t="n">
        <v>52193</v>
      </c>
      <c r="F318" s="19" t="n">
        <v>5404</v>
      </c>
      <c r="G318" s="19" t="n">
        <v>8379</v>
      </c>
      <c r="H318" s="19" t="n">
        <v>4023</v>
      </c>
      <c r="I318" s="19" t="n">
        <v>116091</v>
      </c>
      <c r="J318" s="19" t="n">
        <v>39680</v>
      </c>
      <c r="K318" s="19" t="n">
        <v>46655</v>
      </c>
      <c r="L318" s="19" t="n">
        <v>9106</v>
      </c>
      <c r="M318" s="19" t="n">
        <v>12511</v>
      </c>
      <c r="N318" s="19" t="n">
        <v>8139</v>
      </c>
      <c r="O318" s="19" t="n">
        <f aca="false">C318-D318</f>
        <v>69999</v>
      </c>
      <c r="P318" s="19" t="n">
        <f aca="false">I318-J318</f>
        <v>76411</v>
      </c>
      <c r="Q318" s="19" t="n">
        <v>17806</v>
      </c>
      <c r="R318" s="19" t="n">
        <v>29756</v>
      </c>
      <c r="S318" s="21" t="n">
        <v>25.4375062500893</v>
      </c>
      <c r="T318" s="21" t="n">
        <v>38.9420371412493</v>
      </c>
      <c r="U318" s="19" t="n">
        <v>11950</v>
      </c>
      <c r="V318" s="10" t="n">
        <v>67.1122093676289</v>
      </c>
      <c r="W318" s="19"/>
    </row>
    <row r="319" customFormat="false" ht="12.75" hidden="false" customHeight="false" outlineLevel="0" collapsed="false">
      <c r="A319" s="18" t="s">
        <v>681</v>
      </c>
      <c r="B319" s="18" t="s">
        <v>682</v>
      </c>
      <c r="C319" s="19" t="n">
        <v>78884</v>
      </c>
      <c r="D319" s="19" t="n">
        <v>25351</v>
      </c>
      <c r="E319" s="19" t="n">
        <v>40879</v>
      </c>
      <c r="F319" s="19" t="n">
        <v>2750</v>
      </c>
      <c r="G319" s="19" t="n">
        <v>6950</v>
      </c>
      <c r="H319" s="19" t="n">
        <v>2954</v>
      </c>
      <c r="I319" s="19" t="n">
        <v>78757</v>
      </c>
      <c r="J319" s="19" t="n">
        <v>22294</v>
      </c>
      <c r="K319" s="19" t="n">
        <v>39917</v>
      </c>
      <c r="L319" s="19" t="n">
        <v>3633</v>
      </c>
      <c r="M319" s="19" t="n">
        <v>8737</v>
      </c>
      <c r="N319" s="19" t="n">
        <v>4176</v>
      </c>
      <c r="O319" s="19" t="n">
        <f aca="false">C319-D319</f>
        <v>53533</v>
      </c>
      <c r="P319" s="19" t="n">
        <f aca="false">I319-J319</f>
        <v>56463</v>
      </c>
      <c r="Q319" s="19" t="n">
        <v>12654</v>
      </c>
      <c r="R319" s="19" t="n">
        <v>16546</v>
      </c>
      <c r="S319" s="21" t="n">
        <v>23.6377561504119</v>
      </c>
      <c r="T319" s="21" t="n">
        <v>29.3041460779626</v>
      </c>
      <c r="U319" s="19" t="n">
        <v>3892</v>
      </c>
      <c r="V319" s="10" t="n">
        <v>30.757072862336</v>
      </c>
      <c r="W319" s="19"/>
    </row>
    <row r="320" customFormat="false" ht="12.75" hidden="false" customHeight="false" outlineLevel="0" collapsed="false">
      <c r="A320" s="18" t="s">
        <v>683</v>
      </c>
      <c r="B320" s="18" t="s">
        <v>684</v>
      </c>
      <c r="C320" s="19" t="n">
        <v>91821</v>
      </c>
      <c r="D320" s="19" t="n">
        <v>31251</v>
      </c>
      <c r="E320" s="19" t="n">
        <v>45852</v>
      </c>
      <c r="F320" s="19" t="n">
        <v>5982</v>
      </c>
      <c r="G320" s="19" t="n">
        <v>4917</v>
      </c>
      <c r="H320" s="19" t="n">
        <v>3819</v>
      </c>
      <c r="I320" s="19" t="n">
        <v>101519</v>
      </c>
      <c r="J320" s="19" t="n">
        <v>26536</v>
      </c>
      <c r="K320" s="19" t="n">
        <v>49468</v>
      </c>
      <c r="L320" s="19" t="n">
        <v>8393</v>
      </c>
      <c r="M320" s="19" t="n">
        <v>6817</v>
      </c>
      <c r="N320" s="19" t="n">
        <v>10305</v>
      </c>
      <c r="O320" s="19" t="n">
        <f aca="false">C320-D320</f>
        <v>60570</v>
      </c>
      <c r="P320" s="19" t="n">
        <f aca="false">I320-J320</f>
        <v>74983</v>
      </c>
      <c r="Q320" s="19" t="n">
        <v>14718</v>
      </c>
      <c r="R320" s="19" t="n">
        <v>25515</v>
      </c>
      <c r="S320" s="21" t="n">
        <v>24.2991579990094</v>
      </c>
      <c r="T320" s="21" t="n">
        <v>34.0277129482683</v>
      </c>
      <c r="U320" s="19" t="n">
        <v>10797</v>
      </c>
      <c r="V320" s="10" t="n">
        <v>73.3591520587036</v>
      </c>
      <c r="W320" s="19"/>
    </row>
    <row r="321" customFormat="false" ht="12.75" hidden="false" customHeight="false" outlineLevel="0" collapsed="false">
      <c r="A321" s="18" t="s">
        <v>685</v>
      </c>
      <c r="B321" s="18" t="s">
        <v>686</v>
      </c>
      <c r="C321" s="19" t="n">
        <v>92288</v>
      </c>
      <c r="D321" s="19" t="n">
        <v>26852</v>
      </c>
      <c r="E321" s="19" t="n">
        <v>53842</v>
      </c>
      <c r="F321" s="19" t="n">
        <v>3390</v>
      </c>
      <c r="G321" s="19" t="n">
        <v>6143</v>
      </c>
      <c r="H321" s="19" t="n">
        <v>2061</v>
      </c>
      <c r="I321" s="19" t="n">
        <v>99105</v>
      </c>
      <c r="J321" s="19" t="n">
        <v>25228</v>
      </c>
      <c r="K321" s="19" t="n">
        <v>53582</v>
      </c>
      <c r="L321" s="19" t="n">
        <v>6729</v>
      </c>
      <c r="M321" s="19" t="n">
        <v>9042</v>
      </c>
      <c r="N321" s="19" t="n">
        <v>4524</v>
      </c>
      <c r="O321" s="19" t="n">
        <f aca="false">C321-D321</f>
        <v>65436</v>
      </c>
      <c r="P321" s="19" t="n">
        <f aca="false">I321-J321</f>
        <v>73877</v>
      </c>
      <c r="Q321" s="19" t="n">
        <v>11594</v>
      </c>
      <c r="R321" s="19" t="n">
        <v>20295</v>
      </c>
      <c r="S321" s="21" t="n">
        <v>17.7180756769974</v>
      </c>
      <c r="T321" s="21" t="n">
        <v>27.4713374934012</v>
      </c>
      <c r="U321" s="19" t="n">
        <v>8701</v>
      </c>
      <c r="V321" s="10" t="n">
        <v>75.0474383301708</v>
      </c>
      <c r="W321" s="19"/>
    </row>
    <row r="322" customFormat="false" ht="12.75" hidden="false" customHeight="false" outlineLevel="0" collapsed="false">
      <c r="A322" s="18" t="s">
        <v>687</v>
      </c>
      <c r="B322" s="18" t="s">
        <v>688</v>
      </c>
      <c r="C322" s="19" t="n">
        <v>76146</v>
      </c>
      <c r="D322" s="19" t="n">
        <v>27043</v>
      </c>
      <c r="E322" s="19" t="n">
        <v>38427</v>
      </c>
      <c r="F322" s="19" t="n">
        <v>1519</v>
      </c>
      <c r="G322" s="19" t="n">
        <v>7080</v>
      </c>
      <c r="H322" s="19" t="n">
        <v>2077</v>
      </c>
      <c r="I322" s="19" t="n">
        <v>79835</v>
      </c>
      <c r="J322" s="19" t="n">
        <v>26008</v>
      </c>
      <c r="K322" s="19" t="n">
        <v>38704</v>
      </c>
      <c r="L322" s="19" t="n">
        <v>2425</v>
      </c>
      <c r="M322" s="19" t="n">
        <v>10032</v>
      </c>
      <c r="N322" s="19" t="n">
        <v>2666</v>
      </c>
      <c r="O322" s="19" t="n">
        <f aca="false">C322-D322</f>
        <v>49103</v>
      </c>
      <c r="P322" s="19" t="n">
        <f aca="false">I322-J322</f>
        <v>53827</v>
      </c>
      <c r="Q322" s="19" t="n">
        <v>10676</v>
      </c>
      <c r="R322" s="19" t="n">
        <v>15123</v>
      </c>
      <c r="S322" s="21" t="n">
        <v>21.7420524204224</v>
      </c>
      <c r="T322" s="21" t="n">
        <v>28.0955654225575</v>
      </c>
      <c r="U322" s="19" t="n">
        <v>4447</v>
      </c>
      <c r="V322" s="10" t="n">
        <v>41.6541775946047</v>
      </c>
      <c r="W322" s="19"/>
    </row>
    <row r="323" customFormat="false" ht="12.75" hidden="false" customHeight="false" outlineLevel="0" collapsed="false">
      <c r="A323" s="18" t="s">
        <v>689</v>
      </c>
      <c r="B323" s="18" t="s">
        <v>690</v>
      </c>
      <c r="C323" s="19" t="n">
        <v>105806</v>
      </c>
      <c r="D323" s="19" t="n">
        <v>39509</v>
      </c>
      <c r="E323" s="19" t="n">
        <v>47738</v>
      </c>
      <c r="F323" s="19" t="n">
        <v>5724</v>
      </c>
      <c r="G323" s="19" t="n">
        <v>7277</v>
      </c>
      <c r="H323" s="19" t="n">
        <v>5558</v>
      </c>
      <c r="I323" s="19" t="n">
        <v>120422</v>
      </c>
      <c r="J323" s="19" t="n">
        <v>40307</v>
      </c>
      <c r="K323" s="19" t="n">
        <v>47437</v>
      </c>
      <c r="L323" s="19" t="n">
        <v>8768</v>
      </c>
      <c r="M323" s="19" t="n">
        <v>12576</v>
      </c>
      <c r="N323" s="19" t="n">
        <v>11334</v>
      </c>
      <c r="O323" s="19" t="n">
        <f aca="false">C323-D323</f>
        <v>66297</v>
      </c>
      <c r="P323" s="19" t="n">
        <f aca="false">I323-J323</f>
        <v>80115</v>
      </c>
      <c r="Q323" s="19" t="n">
        <v>18559</v>
      </c>
      <c r="R323" s="19" t="n">
        <v>32678</v>
      </c>
      <c r="S323" s="21" t="n">
        <v>27.9937252062688</v>
      </c>
      <c r="T323" s="21" t="n">
        <v>40.7888660051176</v>
      </c>
      <c r="U323" s="19" t="n">
        <v>14119</v>
      </c>
      <c r="V323" s="10" t="n">
        <v>76.0762972142896</v>
      </c>
      <c r="W323" s="19"/>
    </row>
    <row r="324" customFormat="false" ht="12.75" hidden="false" customHeight="false" outlineLevel="0" collapsed="false">
      <c r="A324" s="18" t="s">
        <v>691</v>
      </c>
      <c r="B324" s="18" t="s">
        <v>692</v>
      </c>
      <c r="C324" s="19" t="n">
        <v>76402</v>
      </c>
      <c r="D324" s="19" t="n">
        <v>25273</v>
      </c>
      <c r="E324" s="19" t="n">
        <v>43756</v>
      </c>
      <c r="F324" s="19" t="n">
        <v>1526</v>
      </c>
      <c r="G324" s="19" t="n">
        <v>4960</v>
      </c>
      <c r="H324" s="19" t="n">
        <v>887</v>
      </c>
      <c r="I324" s="19" t="n">
        <v>78174</v>
      </c>
      <c r="J324" s="19" t="n">
        <v>23749</v>
      </c>
      <c r="K324" s="19" t="n">
        <v>43858</v>
      </c>
      <c r="L324" s="19" t="n">
        <v>2536</v>
      </c>
      <c r="M324" s="19" t="n">
        <v>6467</v>
      </c>
      <c r="N324" s="19" t="n">
        <v>1564</v>
      </c>
      <c r="O324" s="19" t="n">
        <f aca="false">C324-D324</f>
        <v>51129</v>
      </c>
      <c r="P324" s="19" t="n">
        <f aca="false">I324-J324</f>
        <v>54425</v>
      </c>
      <c r="Q324" s="19" t="n">
        <v>7373</v>
      </c>
      <c r="R324" s="19" t="n">
        <v>10567</v>
      </c>
      <c r="S324" s="21" t="n">
        <v>14.4203876469323</v>
      </c>
      <c r="T324" s="21" t="n">
        <v>19.415709692237</v>
      </c>
      <c r="U324" s="19" t="n">
        <v>3194</v>
      </c>
      <c r="V324" s="10" t="n">
        <v>43.3202224332022</v>
      </c>
      <c r="W324" s="19"/>
    </row>
    <row r="325" customFormat="false" ht="12.75" hidden="false" customHeight="false" outlineLevel="0" collapsed="false">
      <c r="A325" s="18" t="s">
        <v>693</v>
      </c>
      <c r="B325" s="18" t="s">
        <v>694</v>
      </c>
      <c r="C325" s="19" t="n">
        <v>78530</v>
      </c>
      <c r="D325" s="19" t="n">
        <v>30573</v>
      </c>
      <c r="E325" s="19" t="n">
        <v>37165</v>
      </c>
      <c r="F325" s="19" t="n">
        <v>2696</v>
      </c>
      <c r="G325" s="19" t="n">
        <v>4413</v>
      </c>
      <c r="H325" s="19" t="n">
        <v>3683</v>
      </c>
      <c r="I325" s="19" t="n">
        <v>101257</v>
      </c>
      <c r="J325" s="19" t="n">
        <v>35047</v>
      </c>
      <c r="K325" s="19" t="n">
        <v>44668</v>
      </c>
      <c r="L325" s="19" t="n">
        <v>3827</v>
      </c>
      <c r="M325" s="19" t="n">
        <v>8428</v>
      </c>
      <c r="N325" s="19" t="n">
        <v>9287</v>
      </c>
      <c r="O325" s="19" t="n">
        <f aca="false">C325-D325</f>
        <v>47957</v>
      </c>
      <c r="P325" s="19" t="n">
        <f aca="false">I325-J325</f>
        <v>66210</v>
      </c>
      <c r="Q325" s="19" t="n">
        <v>10792</v>
      </c>
      <c r="R325" s="19" t="n">
        <v>21542</v>
      </c>
      <c r="S325" s="21" t="n">
        <v>22.5034927122214</v>
      </c>
      <c r="T325" s="21" t="n">
        <v>32.5358707143936</v>
      </c>
      <c r="U325" s="19" t="n">
        <v>10750</v>
      </c>
      <c r="V325" s="10" t="n">
        <v>99.6108228317272</v>
      </c>
      <c r="W325" s="19"/>
    </row>
    <row r="326" customFormat="false" ht="12.75" hidden="false" customHeight="false" outlineLevel="0" collapsed="false">
      <c r="A326" s="18" t="s">
        <v>695</v>
      </c>
      <c r="B326" s="18" t="s">
        <v>696</v>
      </c>
      <c r="C326" s="19" t="n">
        <v>89788</v>
      </c>
      <c r="D326" s="19" t="n">
        <v>29727</v>
      </c>
      <c r="E326" s="19" t="n">
        <v>46699</v>
      </c>
      <c r="F326" s="19" t="n">
        <v>4038</v>
      </c>
      <c r="G326" s="19" t="n">
        <v>6529</v>
      </c>
      <c r="H326" s="19" t="n">
        <v>2795</v>
      </c>
      <c r="I326" s="19" t="n">
        <v>96861</v>
      </c>
      <c r="J326" s="19" t="n">
        <v>28756</v>
      </c>
      <c r="K326" s="19" t="n">
        <v>44962</v>
      </c>
      <c r="L326" s="19" t="n">
        <v>6886</v>
      </c>
      <c r="M326" s="19" t="n">
        <v>9306</v>
      </c>
      <c r="N326" s="19" t="n">
        <v>6951</v>
      </c>
      <c r="O326" s="19" t="n">
        <f aca="false">C326-D326</f>
        <v>60061</v>
      </c>
      <c r="P326" s="19" t="n">
        <f aca="false">I326-J326</f>
        <v>68105</v>
      </c>
      <c r="Q326" s="19" t="n">
        <v>13362</v>
      </c>
      <c r="R326" s="19" t="n">
        <v>23143</v>
      </c>
      <c r="S326" s="21" t="n">
        <v>22.2473818284744</v>
      </c>
      <c r="T326" s="21" t="n">
        <v>33.9813523236179</v>
      </c>
      <c r="U326" s="19" t="n">
        <v>9781</v>
      </c>
      <c r="V326" s="10" t="n">
        <v>73.2001197425535</v>
      </c>
      <c r="W326" s="19"/>
    </row>
    <row r="327" customFormat="false" ht="12.75" hidden="false" customHeight="false" outlineLevel="0" collapsed="false">
      <c r="A327" s="18" t="s">
        <v>697</v>
      </c>
      <c r="B327" s="18" t="s">
        <v>698</v>
      </c>
      <c r="C327" s="19" t="n">
        <v>115653</v>
      </c>
      <c r="D327" s="19" t="n">
        <v>42288</v>
      </c>
      <c r="E327" s="19" t="n">
        <v>52610</v>
      </c>
      <c r="F327" s="19" t="n">
        <v>4555</v>
      </c>
      <c r="G327" s="19" t="n">
        <v>9228</v>
      </c>
      <c r="H327" s="19" t="n">
        <v>6972</v>
      </c>
      <c r="I327" s="19" t="n">
        <v>130493</v>
      </c>
      <c r="J327" s="19" t="n">
        <v>42106</v>
      </c>
      <c r="K327" s="19" t="n">
        <v>56387</v>
      </c>
      <c r="L327" s="19" t="n">
        <v>6113</v>
      </c>
      <c r="M327" s="19" t="n">
        <v>14634</v>
      </c>
      <c r="N327" s="19" t="n">
        <v>11253</v>
      </c>
      <c r="O327" s="19" t="n">
        <f aca="false">C327-D327</f>
        <v>73365</v>
      </c>
      <c r="P327" s="19" t="n">
        <f aca="false">I327-J327</f>
        <v>88387</v>
      </c>
      <c r="Q327" s="19" t="n">
        <v>20755</v>
      </c>
      <c r="R327" s="19" t="n">
        <v>32000</v>
      </c>
      <c r="S327" s="21" t="n">
        <v>28.2900565664827</v>
      </c>
      <c r="T327" s="21" t="n">
        <v>36.2044192019188</v>
      </c>
      <c r="U327" s="19" t="n">
        <v>11245</v>
      </c>
      <c r="V327" s="10" t="n">
        <v>54.1797157311491</v>
      </c>
      <c r="W327" s="19"/>
    </row>
    <row r="328" customFormat="false" ht="12.75" hidden="false" customHeight="false" outlineLevel="0" collapsed="false">
      <c r="A328" s="18" t="s">
        <v>699</v>
      </c>
      <c r="B328" s="18" t="s">
        <v>700</v>
      </c>
      <c r="C328" s="19" t="n">
        <v>91172</v>
      </c>
      <c r="D328" s="19" t="n">
        <v>44914</v>
      </c>
      <c r="E328" s="19" t="n">
        <v>29279</v>
      </c>
      <c r="F328" s="19" t="n">
        <v>4671</v>
      </c>
      <c r="G328" s="19" t="n">
        <v>7114</v>
      </c>
      <c r="H328" s="19" t="n">
        <v>5194</v>
      </c>
      <c r="I328" s="19" t="n">
        <v>105772</v>
      </c>
      <c r="J328" s="19" t="n">
        <v>47893</v>
      </c>
      <c r="K328" s="19" t="n">
        <v>33622</v>
      </c>
      <c r="L328" s="19" t="n">
        <v>5245</v>
      </c>
      <c r="M328" s="19" t="n">
        <v>11400</v>
      </c>
      <c r="N328" s="19" t="n">
        <v>7612</v>
      </c>
      <c r="O328" s="19" t="n">
        <f aca="false">C328-D328</f>
        <v>46258</v>
      </c>
      <c r="P328" s="19" t="n">
        <f aca="false">I328-J328</f>
        <v>57879</v>
      </c>
      <c r="Q328" s="19" t="n">
        <v>16979</v>
      </c>
      <c r="R328" s="19" t="n">
        <v>24257</v>
      </c>
      <c r="S328" s="21" t="n">
        <v>36.7050023779671</v>
      </c>
      <c r="T328" s="21" t="n">
        <v>41.9098464037043</v>
      </c>
      <c r="U328" s="19" t="n">
        <v>7278</v>
      </c>
      <c r="V328" s="10" t="n">
        <v>42.8647152364686</v>
      </c>
      <c r="W328" s="19"/>
    </row>
    <row r="329" customFormat="false" ht="12.75" hidden="false" customHeight="false" outlineLevel="0" collapsed="false">
      <c r="A329" s="18" t="s">
        <v>701</v>
      </c>
      <c r="B329" s="18" t="s">
        <v>702</v>
      </c>
      <c r="C329" s="19" t="n">
        <v>28356</v>
      </c>
      <c r="D329" s="19" t="n">
        <v>8289</v>
      </c>
      <c r="E329" s="19" t="n">
        <v>19231</v>
      </c>
      <c r="F329" s="19" t="n">
        <v>159</v>
      </c>
      <c r="G329" s="19" t="n">
        <v>597</v>
      </c>
      <c r="H329" s="19" t="n">
        <v>80</v>
      </c>
      <c r="I329" s="19" t="n">
        <v>30594</v>
      </c>
      <c r="J329" s="19" t="n">
        <v>9888</v>
      </c>
      <c r="K329" s="19" t="n">
        <v>19645</v>
      </c>
      <c r="L329" s="19" t="n">
        <v>190</v>
      </c>
      <c r="M329" s="19" t="n">
        <v>692</v>
      </c>
      <c r="N329" s="19" t="n">
        <v>179</v>
      </c>
      <c r="O329" s="19" t="n">
        <f aca="false">C329-D329</f>
        <v>20067</v>
      </c>
      <c r="P329" s="19" t="n">
        <f aca="false">I329-J329</f>
        <v>20706</v>
      </c>
      <c r="Q329" s="19" t="n">
        <v>836</v>
      </c>
      <c r="R329" s="19" t="n">
        <v>1061</v>
      </c>
      <c r="S329" s="21" t="n">
        <v>4.16604375342602</v>
      </c>
      <c r="T329" s="21" t="n">
        <v>5.12411861296243</v>
      </c>
      <c r="U329" s="19" t="n">
        <v>225</v>
      </c>
      <c r="V329" s="10" t="n">
        <v>26.9138755980861</v>
      </c>
      <c r="W329" s="19"/>
    </row>
    <row r="330" customFormat="false" ht="12.75" hidden="false" customHeight="false" outlineLevel="0" collapsed="false">
      <c r="A330" s="18" t="s">
        <v>703</v>
      </c>
      <c r="B330" s="18" t="s">
        <v>704</v>
      </c>
      <c r="C330" s="19" t="n">
        <v>49237</v>
      </c>
      <c r="D330" s="19" t="n">
        <v>15897</v>
      </c>
      <c r="E330" s="19" t="n">
        <v>31710</v>
      </c>
      <c r="F330" s="19" t="n">
        <v>336</v>
      </c>
      <c r="G330" s="19" t="n">
        <v>1023</v>
      </c>
      <c r="H330" s="19" t="n">
        <v>271</v>
      </c>
      <c r="I330" s="19" t="n">
        <v>52473</v>
      </c>
      <c r="J330" s="19" t="n">
        <v>18548</v>
      </c>
      <c r="K330" s="19" t="n">
        <v>31783</v>
      </c>
      <c r="L330" s="19" t="n">
        <v>323</v>
      </c>
      <c r="M330" s="19" t="n">
        <v>1095</v>
      </c>
      <c r="N330" s="19" t="n">
        <v>724</v>
      </c>
      <c r="O330" s="19" t="n">
        <f aca="false">C330-D330</f>
        <v>33340</v>
      </c>
      <c r="P330" s="19" t="n">
        <f aca="false">I330-J330</f>
        <v>33925</v>
      </c>
      <c r="Q330" s="19" t="n">
        <v>1630</v>
      </c>
      <c r="R330" s="19" t="n">
        <v>2142</v>
      </c>
      <c r="S330" s="21" t="n">
        <v>4.88902219556089</v>
      </c>
      <c r="T330" s="21" t="n">
        <v>6.31392778187178</v>
      </c>
      <c r="U330" s="19" t="n">
        <v>512</v>
      </c>
      <c r="V330" s="10" t="n">
        <v>31.4110429447853</v>
      </c>
      <c r="W330" s="19"/>
    </row>
    <row r="331" customFormat="false" ht="12.75" hidden="false" customHeight="false" outlineLevel="0" collapsed="false">
      <c r="A331" s="18" t="s">
        <v>705</v>
      </c>
      <c r="B331" s="18" t="s">
        <v>706</v>
      </c>
      <c r="C331" s="19" t="n">
        <v>48062</v>
      </c>
      <c r="D331" s="19" t="n">
        <v>15739</v>
      </c>
      <c r="E331" s="19" t="n">
        <v>30685</v>
      </c>
      <c r="F331" s="19" t="n">
        <v>316</v>
      </c>
      <c r="G331" s="19" t="n">
        <v>1156</v>
      </c>
      <c r="H331" s="19" t="n">
        <v>166</v>
      </c>
      <c r="I331" s="19" t="n">
        <v>51177</v>
      </c>
      <c r="J331" s="19" t="n">
        <v>17297</v>
      </c>
      <c r="K331" s="19" t="n">
        <v>31858</v>
      </c>
      <c r="L331" s="19" t="n">
        <v>413</v>
      </c>
      <c r="M331" s="19" t="n">
        <v>1309</v>
      </c>
      <c r="N331" s="19" t="n">
        <v>300</v>
      </c>
      <c r="O331" s="19" t="n">
        <f aca="false">C331-D331</f>
        <v>32323</v>
      </c>
      <c r="P331" s="19" t="n">
        <f aca="false">I331-J331</f>
        <v>33880</v>
      </c>
      <c r="Q331" s="19" t="n">
        <v>1638</v>
      </c>
      <c r="R331" s="19" t="n">
        <v>2022</v>
      </c>
      <c r="S331" s="21" t="n">
        <v>5.06759892336726</v>
      </c>
      <c r="T331" s="21" t="n">
        <v>5.96812278630461</v>
      </c>
      <c r="U331" s="19" t="n">
        <v>384</v>
      </c>
      <c r="V331" s="10" t="n">
        <v>23.4432234432234</v>
      </c>
      <c r="W331" s="19"/>
    </row>
    <row r="332" customFormat="false" ht="12.75" hidden="false" customHeight="false" outlineLevel="0" collapsed="false">
      <c r="A332" s="18" t="s">
        <v>707</v>
      </c>
      <c r="B332" s="18" t="s">
        <v>708</v>
      </c>
      <c r="C332" s="19" t="n">
        <v>39891</v>
      </c>
      <c r="D332" s="19" t="n">
        <v>12866</v>
      </c>
      <c r="E332" s="19" t="n">
        <v>25860</v>
      </c>
      <c r="F332" s="19" t="n">
        <v>273</v>
      </c>
      <c r="G332" s="19" t="n">
        <v>752</v>
      </c>
      <c r="H332" s="19" t="n">
        <v>140</v>
      </c>
      <c r="I332" s="19" t="n">
        <v>40546</v>
      </c>
      <c r="J332" s="19" t="n">
        <v>12714</v>
      </c>
      <c r="K332" s="19" t="n">
        <v>26444</v>
      </c>
      <c r="L332" s="19" t="n">
        <v>308</v>
      </c>
      <c r="M332" s="19" t="n">
        <v>902</v>
      </c>
      <c r="N332" s="19" t="n">
        <v>178</v>
      </c>
      <c r="O332" s="19" t="n">
        <f aca="false">C332-D332</f>
        <v>27025</v>
      </c>
      <c r="P332" s="19" t="n">
        <f aca="false">I332-J332</f>
        <v>27832</v>
      </c>
      <c r="Q332" s="19" t="n">
        <v>1165</v>
      </c>
      <c r="R332" s="19" t="n">
        <v>1388</v>
      </c>
      <c r="S332" s="21" t="n">
        <v>4.31082331174838</v>
      </c>
      <c r="T332" s="21" t="n">
        <v>4.98706524863467</v>
      </c>
      <c r="U332" s="19" t="n">
        <v>223</v>
      </c>
      <c r="V332" s="10" t="n">
        <v>19.1416309012876</v>
      </c>
      <c r="W332" s="19"/>
    </row>
    <row r="333" customFormat="false" ht="12.75" hidden="false" customHeight="false" outlineLevel="0" collapsed="false">
      <c r="A333" s="18" t="s">
        <v>709</v>
      </c>
      <c r="B333" s="18" t="s">
        <v>710</v>
      </c>
      <c r="C333" s="19" t="n">
        <v>60539</v>
      </c>
      <c r="D333" s="19" t="n">
        <v>16068</v>
      </c>
      <c r="E333" s="19" t="n">
        <v>42769</v>
      </c>
      <c r="F333" s="19" t="n">
        <v>356</v>
      </c>
      <c r="G333" s="19" t="n">
        <v>1179</v>
      </c>
      <c r="H333" s="19" t="n">
        <v>167</v>
      </c>
      <c r="I333" s="19" t="n">
        <v>63781</v>
      </c>
      <c r="J333" s="19" t="n">
        <v>17477</v>
      </c>
      <c r="K333" s="19" t="n">
        <v>44266</v>
      </c>
      <c r="L333" s="19" t="n">
        <v>397</v>
      </c>
      <c r="M333" s="19" t="n">
        <v>1355</v>
      </c>
      <c r="N333" s="19" t="n">
        <v>286</v>
      </c>
      <c r="O333" s="19" t="n">
        <f aca="false">C333-D333</f>
        <v>44471</v>
      </c>
      <c r="P333" s="19" t="n">
        <f aca="false">I333-J333</f>
        <v>46304</v>
      </c>
      <c r="Q333" s="19" t="n">
        <v>1702</v>
      </c>
      <c r="R333" s="19" t="n">
        <v>2038</v>
      </c>
      <c r="S333" s="21" t="n">
        <v>3.82721324008905</v>
      </c>
      <c r="T333" s="21" t="n">
        <v>4.40134761575674</v>
      </c>
      <c r="U333" s="19" t="n">
        <v>336</v>
      </c>
      <c r="V333" s="10" t="n">
        <v>19.7414806110458</v>
      </c>
      <c r="W333" s="19"/>
    </row>
    <row r="334" customFormat="false" ht="12.75" hidden="false" customHeight="false" outlineLevel="0" collapsed="false">
      <c r="A334" s="18" t="s">
        <v>711</v>
      </c>
      <c r="B334" s="18" t="s">
        <v>712</v>
      </c>
      <c r="C334" s="19" t="n">
        <v>53226</v>
      </c>
      <c r="D334" s="19" t="n">
        <v>15227</v>
      </c>
      <c r="E334" s="19" t="n">
        <v>36584</v>
      </c>
      <c r="F334" s="19" t="n">
        <v>274</v>
      </c>
      <c r="G334" s="19" t="n">
        <v>925</v>
      </c>
      <c r="H334" s="19" t="n">
        <v>216</v>
      </c>
      <c r="I334" s="19" t="n">
        <v>57029</v>
      </c>
      <c r="J334" s="19" t="n">
        <v>16817</v>
      </c>
      <c r="K334" s="19" t="n">
        <v>38136</v>
      </c>
      <c r="L334" s="19" t="n">
        <v>486</v>
      </c>
      <c r="M334" s="19" t="n">
        <v>1177</v>
      </c>
      <c r="N334" s="19" t="n">
        <v>413</v>
      </c>
      <c r="O334" s="19" t="n">
        <f aca="false">C334-D334</f>
        <v>37999</v>
      </c>
      <c r="P334" s="19" t="n">
        <f aca="false">I334-J334</f>
        <v>40212</v>
      </c>
      <c r="Q334" s="19" t="n">
        <v>1415</v>
      </c>
      <c r="R334" s="19" t="n">
        <v>2076</v>
      </c>
      <c r="S334" s="21" t="n">
        <v>3.72378220479486</v>
      </c>
      <c r="T334" s="21" t="n">
        <v>5.16263801850194</v>
      </c>
      <c r="U334" s="19" t="n">
        <v>661</v>
      </c>
      <c r="V334" s="10" t="n">
        <v>46.7137809187279</v>
      </c>
      <c r="W334" s="19"/>
    </row>
    <row r="335" customFormat="false" ht="12.75" hidden="false" customHeight="false" outlineLevel="0" collapsed="false">
      <c r="A335" s="18" t="s">
        <v>713</v>
      </c>
      <c r="B335" s="18" t="s">
        <v>714</v>
      </c>
      <c r="C335" s="19" t="n">
        <v>30972</v>
      </c>
      <c r="D335" s="19" t="n">
        <v>9365</v>
      </c>
      <c r="E335" s="19" t="n">
        <v>20239</v>
      </c>
      <c r="F335" s="19" t="n">
        <v>212</v>
      </c>
      <c r="G335" s="19" t="n">
        <v>750</v>
      </c>
      <c r="H335" s="19" t="n">
        <v>406</v>
      </c>
      <c r="I335" s="19" t="n">
        <v>31562</v>
      </c>
      <c r="J335" s="19" t="n">
        <v>10456</v>
      </c>
      <c r="K335" s="19" t="n">
        <v>19447</v>
      </c>
      <c r="L335" s="19" t="n">
        <v>224</v>
      </c>
      <c r="M335" s="19" t="n">
        <v>830</v>
      </c>
      <c r="N335" s="19" t="n">
        <v>605</v>
      </c>
      <c r="O335" s="19" t="n">
        <f aca="false">C335-D335</f>
        <v>21607</v>
      </c>
      <c r="P335" s="19" t="n">
        <f aca="false">I335-J335</f>
        <v>21106</v>
      </c>
      <c r="Q335" s="19" t="n">
        <v>1368</v>
      </c>
      <c r="R335" s="19" t="n">
        <v>1659</v>
      </c>
      <c r="S335" s="21" t="n">
        <v>6.33128152913408</v>
      </c>
      <c r="T335" s="21" t="n">
        <v>7.8603240784611</v>
      </c>
      <c r="U335" s="19" t="n">
        <v>291</v>
      </c>
      <c r="V335" s="10" t="n">
        <v>21.2719298245614</v>
      </c>
      <c r="W335" s="19"/>
    </row>
    <row r="336" customFormat="false" ht="12.75" hidden="false" customHeight="false" outlineLevel="0" collapsed="false">
      <c r="A336" s="18" t="s">
        <v>715</v>
      </c>
      <c r="B336" s="18" t="s">
        <v>716</v>
      </c>
      <c r="C336" s="19" t="n">
        <v>48176</v>
      </c>
      <c r="D336" s="19" t="n">
        <v>13712</v>
      </c>
      <c r="E336" s="19" t="n">
        <v>32800</v>
      </c>
      <c r="F336" s="19" t="n">
        <v>333</v>
      </c>
      <c r="G336" s="19" t="n">
        <v>1143</v>
      </c>
      <c r="H336" s="19" t="n">
        <v>188</v>
      </c>
      <c r="I336" s="19" t="n">
        <v>53122</v>
      </c>
      <c r="J336" s="19" t="n">
        <v>16392</v>
      </c>
      <c r="K336" s="19" t="n">
        <v>34686</v>
      </c>
      <c r="L336" s="19" t="n">
        <v>431</v>
      </c>
      <c r="M336" s="19" t="n">
        <v>1301</v>
      </c>
      <c r="N336" s="19" t="n">
        <v>312</v>
      </c>
      <c r="O336" s="19" t="n">
        <f aca="false">C336-D336</f>
        <v>34464</v>
      </c>
      <c r="P336" s="19" t="n">
        <f aca="false">I336-J336</f>
        <v>36730</v>
      </c>
      <c r="Q336" s="19" t="n">
        <v>1664</v>
      </c>
      <c r="R336" s="19" t="n">
        <v>2044</v>
      </c>
      <c r="S336" s="21" t="n">
        <v>4.82822655524605</v>
      </c>
      <c r="T336" s="21" t="n">
        <v>5.5649332970324</v>
      </c>
      <c r="U336" s="19" t="n">
        <v>380</v>
      </c>
      <c r="V336" s="10" t="n">
        <v>22.8365384615385</v>
      </c>
      <c r="W336" s="19"/>
    </row>
    <row r="337" customFormat="false" ht="12.75" hidden="false" customHeight="false" outlineLevel="0" collapsed="false">
      <c r="A337" s="18" t="s">
        <v>717</v>
      </c>
      <c r="B337" s="18" t="s">
        <v>718</v>
      </c>
      <c r="C337" s="19" t="n">
        <v>73112</v>
      </c>
      <c r="D337" s="19" t="n">
        <v>21903</v>
      </c>
      <c r="E337" s="19" t="n">
        <v>49150</v>
      </c>
      <c r="F337" s="19" t="n">
        <v>437</v>
      </c>
      <c r="G337" s="19" t="n">
        <v>1357</v>
      </c>
      <c r="H337" s="19" t="n">
        <v>265</v>
      </c>
      <c r="I337" s="19" t="n">
        <v>78829</v>
      </c>
      <c r="J337" s="19" t="n">
        <v>23770</v>
      </c>
      <c r="K337" s="19" t="n">
        <v>52531</v>
      </c>
      <c r="L337" s="19" t="n">
        <v>508</v>
      </c>
      <c r="M337" s="19" t="n">
        <v>1558</v>
      </c>
      <c r="N337" s="19" t="n">
        <v>462</v>
      </c>
      <c r="O337" s="19" t="n">
        <f aca="false">C337-D337</f>
        <v>51209</v>
      </c>
      <c r="P337" s="19" t="n">
        <f aca="false">I337-J337</f>
        <v>55059</v>
      </c>
      <c r="Q337" s="19" t="n">
        <v>2059</v>
      </c>
      <c r="R337" s="19" t="n">
        <v>2528</v>
      </c>
      <c r="S337" s="21" t="n">
        <v>4.02077759768791</v>
      </c>
      <c r="T337" s="21" t="n">
        <v>4.59143827530467</v>
      </c>
      <c r="U337" s="19" t="n">
        <v>469</v>
      </c>
      <c r="V337" s="10" t="n">
        <v>22.7780475959204</v>
      </c>
      <c r="W337" s="19"/>
    </row>
    <row r="338" customFormat="false" ht="12.75" hidden="false" customHeight="false" outlineLevel="0" collapsed="false">
      <c r="A338" s="18" t="s">
        <v>719</v>
      </c>
      <c r="B338" s="18" t="s">
        <v>720</v>
      </c>
      <c r="C338" s="19" t="n">
        <v>94400</v>
      </c>
      <c r="D338" s="19" t="n">
        <v>29046</v>
      </c>
      <c r="E338" s="19" t="n">
        <v>62055</v>
      </c>
      <c r="F338" s="19" t="n">
        <v>711</v>
      </c>
      <c r="G338" s="19" t="n">
        <v>1853</v>
      </c>
      <c r="H338" s="19" t="n">
        <v>735</v>
      </c>
      <c r="I338" s="19" t="n">
        <v>103497</v>
      </c>
      <c r="J338" s="19" t="n">
        <v>34485</v>
      </c>
      <c r="K338" s="19" t="n">
        <v>64538</v>
      </c>
      <c r="L338" s="19" t="n">
        <v>887</v>
      </c>
      <c r="M338" s="19" t="n">
        <v>2343</v>
      </c>
      <c r="N338" s="19" t="n">
        <v>1244</v>
      </c>
      <c r="O338" s="19" t="n">
        <f aca="false">C338-D338</f>
        <v>65354</v>
      </c>
      <c r="P338" s="19" t="n">
        <f aca="false">I338-J338</f>
        <v>69012</v>
      </c>
      <c r="Q338" s="19" t="n">
        <v>3299</v>
      </c>
      <c r="R338" s="19" t="n">
        <v>4474</v>
      </c>
      <c r="S338" s="21" t="n">
        <v>5.04789301343453</v>
      </c>
      <c r="T338" s="21" t="n">
        <v>6.48293050483974</v>
      </c>
      <c r="U338" s="19" t="n">
        <v>1175</v>
      </c>
      <c r="V338" s="10" t="n">
        <v>35.6168535919976</v>
      </c>
      <c r="W338" s="19"/>
    </row>
    <row r="339" customFormat="false" ht="12.75" hidden="false" customHeight="false" outlineLevel="0" collapsed="false">
      <c r="A339" s="18" t="s">
        <v>721</v>
      </c>
      <c r="B339" s="18" t="s">
        <v>722</v>
      </c>
      <c r="C339" s="19" t="n">
        <v>57609</v>
      </c>
      <c r="D339" s="19" t="n">
        <v>17436</v>
      </c>
      <c r="E339" s="19" t="n">
        <v>38780</v>
      </c>
      <c r="F339" s="19" t="n">
        <v>340</v>
      </c>
      <c r="G339" s="19" t="n">
        <v>910</v>
      </c>
      <c r="H339" s="19" t="n">
        <v>143</v>
      </c>
      <c r="I339" s="19" t="n">
        <v>60393</v>
      </c>
      <c r="J339" s="19" t="n">
        <v>18259</v>
      </c>
      <c r="K339" s="19" t="n">
        <v>40549</v>
      </c>
      <c r="L339" s="19" t="n">
        <v>369</v>
      </c>
      <c r="M339" s="19" t="n">
        <v>1021</v>
      </c>
      <c r="N339" s="19" t="n">
        <v>195</v>
      </c>
      <c r="O339" s="19" t="n">
        <f aca="false">C339-D339</f>
        <v>40173</v>
      </c>
      <c r="P339" s="19" t="n">
        <f aca="false">I339-J339</f>
        <v>42134</v>
      </c>
      <c r="Q339" s="19" t="n">
        <v>1393</v>
      </c>
      <c r="R339" s="19" t="n">
        <v>1585</v>
      </c>
      <c r="S339" s="21" t="n">
        <v>3.46750304931173</v>
      </c>
      <c r="T339" s="21" t="n">
        <v>3.76180756633598</v>
      </c>
      <c r="U339" s="19" t="n">
        <v>192</v>
      </c>
      <c r="V339" s="10" t="n">
        <v>13.7832017229002</v>
      </c>
      <c r="W339" s="19"/>
    </row>
    <row r="340" customFormat="false" ht="12.75" hidden="false" customHeight="false" outlineLevel="0" collapsed="false">
      <c r="A340" s="18" t="s">
        <v>723</v>
      </c>
      <c r="B340" s="18" t="s">
        <v>724</v>
      </c>
      <c r="C340" s="19" t="n">
        <v>53342</v>
      </c>
      <c r="D340" s="19" t="n">
        <v>14480</v>
      </c>
      <c r="E340" s="19" t="n">
        <v>37461</v>
      </c>
      <c r="F340" s="19" t="n">
        <v>332</v>
      </c>
      <c r="G340" s="19" t="n">
        <v>954</v>
      </c>
      <c r="H340" s="19" t="n">
        <v>115</v>
      </c>
      <c r="I340" s="19" t="n">
        <v>58515</v>
      </c>
      <c r="J340" s="19" t="n">
        <v>16472</v>
      </c>
      <c r="K340" s="19" t="n">
        <v>40180</v>
      </c>
      <c r="L340" s="19" t="n">
        <v>467</v>
      </c>
      <c r="M340" s="19" t="n">
        <v>1103</v>
      </c>
      <c r="N340" s="19" t="n">
        <v>293</v>
      </c>
      <c r="O340" s="19" t="n">
        <f aca="false">C340-D340</f>
        <v>38862</v>
      </c>
      <c r="P340" s="19" t="n">
        <f aca="false">I340-J340</f>
        <v>42043</v>
      </c>
      <c r="Q340" s="19" t="n">
        <v>1401</v>
      </c>
      <c r="R340" s="19" t="n">
        <v>1863</v>
      </c>
      <c r="S340" s="21" t="n">
        <v>3.60506407287324</v>
      </c>
      <c r="T340" s="21" t="n">
        <v>4.43117760388174</v>
      </c>
      <c r="U340" s="19" t="n">
        <v>462</v>
      </c>
      <c r="V340" s="10" t="n">
        <v>32.9764453961456</v>
      </c>
      <c r="W340" s="19"/>
    </row>
    <row r="341" customFormat="false" ht="12.75" hidden="false" customHeight="false" outlineLevel="0" collapsed="false">
      <c r="A341" s="18" t="s">
        <v>725</v>
      </c>
      <c r="B341" s="18" t="s">
        <v>726</v>
      </c>
      <c r="C341" s="19" t="n">
        <v>48753</v>
      </c>
      <c r="D341" s="19" t="n">
        <v>12987</v>
      </c>
      <c r="E341" s="19" t="n">
        <v>33732</v>
      </c>
      <c r="F341" s="19" t="n">
        <v>450</v>
      </c>
      <c r="G341" s="19" t="n">
        <v>1379</v>
      </c>
      <c r="H341" s="19" t="n">
        <v>205</v>
      </c>
      <c r="I341" s="19" t="n">
        <v>53505</v>
      </c>
      <c r="J341" s="19" t="n">
        <v>15851</v>
      </c>
      <c r="K341" s="19" t="n">
        <v>35175</v>
      </c>
      <c r="L341" s="19" t="n">
        <v>537</v>
      </c>
      <c r="M341" s="19" t="n">
        <v>1674</v>
      </c>
      <c r="N341" s="19" t="n">
        <v>268</v>
      </c>
      <c r="O341" s="19" t="n">
        <f aca="false">C341-D341</f>
        <v>35766</v>
      </c>
      <c r="P341" s="19" t="n">
        <f aca="false">I341-J341</f>
        <v>37654</v>
      </c>
      <c r="Q341" s="19" t="n">
        <v>2034</v>
      </c>
      <c r="R341" s="19" t="n">
        <v>2479</v>
      </c>
      <c r="S341" s="21" t="n">
        <v>5.68696527428284</v>
      </c>
      <c r="T341" s="21" t="n">
        <v>6.58362989323843</v>
      </c>
      <c r="U341" s="19" t="n">
        <v>445</v>
      </c>
      <c r="V341" s="10" t="n">
        <v>21.8780727630285</v>
      </c>
      <c r="W341" s="19"/>
    </row>
    <row r="342" customFormat="false" ht="12.75" hidden="false" customHeight="false" outlineLevel="0" collapsed="false">
      <c r="A342" s="18" t="s">
        <v>727</v>
      </c>
      <c r="B342" s="18" t="s">
        <v>728</v>
      </c>
      <c r="C342" s="19" t="n">
        <v>123580</v>
      </c>
      <c r="D342" s="19" t="n">
        <v>37301</v>
      </c>
      <c r="E342" s="19" t="n">
        <v>77213</v>
      </c>
      <c r="F342" s="19" t="n">
        <v>2346</v>
      </c>
      <c r="G342" s="19" t="n">
        <v>4486</v>
      </c>
      <c r="H342" s="19" t="n">
        <v>2234</v>
      </c>
      <c r="I342" s="19" t="n">
        <v>142557</v>
      </c>
      <c r="J342" s="19" t="n">
        <v>47141</v>
      </c>
      <c r="K342" s="19" t="n">
        <v>82198</v>
      </c>
      <c r="L342" s="19" t="n">
        <v>3328</v>
      </c>
      <c r="M342" s="19" t="n">
        <v>6300</v>
      </c>
      <c r="N342" s="19" t="n">
        <v>3590</v>
      </c>
      <c r="O342" s="19" t="n">
        <f aca="false">C342-D342</f>
        <v>86279</v>
      </c>
      <c r="P342" s="19" t="n">
        <f aca="false">I342-J342</f>
        <v>95416</v>
      </c>
      <c r="Q342" s="19" t="n">
        <v>9066</v>
      </c>
      <c r="R342" s="19" t="n">
        <v>13218</v>
      </c>
      <c r="S342" s="21" t="n">
        <v>10.5077713000846</v>
      </c>
      <c r="T342" s="21" t="n">
        <v>13.8530225538694</v>
      </c>
      <c r="U342" s="19" t="n">
        <v>4152</v>
      </c>
      <c r="V342" s="10" t="n">
        <v>45.7974851091992</v>
      </c>
      <c r="W342" s="19"/>
    </row>
    <row r="343" customFormat="false" ht="12.75" hidden="false" customHeight="false" outlineLevel="0" collapsed="false">
      <c r="A343" s="18" t="s">
        <v>729</v>
      </c>
      <c r="B343" s="18" t="s">
        <v>730</v>
      </c>
      <c r="C343" s="19" t="n">
        <v>94553</v>
      </c>
      <c r="D343" s="19" t="n">
        <v>25899</v>
      </c>
      <c r="E343" s="19" t="n">
        <v>66401</v>
      </c>
      <c r="F343" s="19" t="n">
        <v>525</v>
      </c>
      <c r="G343" s="19" t="n">
        <v>1284</v>
      </c>
      <c r="H343" s="19" t="n">
        <v>444</v>
      </c>
      <c r="I343" s="19" t="n">
        <v>99663</v>
      </c>
      <c r="J343" s="19" t="n">
        <v>29875</v>
      </c>
      <c r="K343" s="19" t="n">
        <v>67279</v>
      </c>
      <c r="L343" s="19" t="n">
        <v>581</v>
      </c>
      <c r="M343" s="19" t="n">
        <v>1420</v>
      </c>
      <c r="N343" s="19" t="n">
        <v>508</v>
      </c>
      <c r="O343" s="19" t="n">
        <f aca="false">C343-D343</f>
        <v>68654</v>
      </c>
      <c r="P343" s="19" t="n">
        <f aca="false">I343-J343</f>
        <v>69788</v>
      </c>
      <c r="Q343" s="19" t="n">
        <v>2253</v>
      </c>
      <c r="R343" s="19" t="n">
        <v>2509</v>
      </c>
      <c r="S343" s="21" t="n">
        <v>3.28167331837912</v>
      </c>
      <c r="T343" s="21" t="n">
        <v>3.59517395540781</v>
      </c>
      <c r="U343" s="19" t="n">
        <v>256</v>
      </c>
      <c r="V343" s="10" t="n">
        <v>11.3626276076343</v>
      </c>
      <c r="W343" s="19"/>
    </row>
    <row r="344" customFormat="false" ht="12.75" hidden="false" customHeight="false" outlineLevel="0" collapsed="false">
      <c r="A344" s="18" t="s">
        <v>731</v>
      </c>
      <c r="B344" s="18" t="s">
        <v>732</v>
      </c>
      <c r="C344" s="19" t="n">
        <v>69341</v>
      </c>
      <c r="D344" s="19" t="n">
        <v>18393</v>
      </c>
      <c r="E344" s="19" t="n">
        <v>49321</v>
      </c>
      <c r="F344" s="19" t="n">
        <v>381</v>
      </c>
      <c r="G344" s="19" t="n">
        <v>1088</v>
      </c>
      <c r="H344" s="19" t="n">
        <v>158</v>
      </c>
      <c r="I344" s="19" t="n">
        <v>74479</v>
      </c>
      <c r="J344" s="19" t="n">
        <v>20196</v>
      </c>
      <c r="K344" s="19" t="n">
        <v>52348</v>
      </c>
      <c r="L344" s="19" t="n">
        <v>498</v>
      </c>
      <c r="M344" s="19" t="n">
        <v>1217</v>
      </c>
      <c r="N344" s="19" t="n">
        <v>220</v>
      </c>
      <c r="O344" s="19" t="n">
        <f aca="false">C344-D344</f>
        <v>50948</v>
      </c>
      <c r="P344" s="19" t="n">
        <f aca="false">I344-J344</f>
        <v>54283</v>
      </c>
      <c r="Q344" s="19" t="n">
        <v>1627</v>
      </c>
      <c r="R344" s="19" t="n">
        <v>1935</v>
      </c>
      <c r="S344" s="21" t="n">
        <v>3.19345214728743</v>
      </c>
      <c r="T344" s="21" t="n">
        <v>3.56465191680637</v>
      </c>
      <c r="U344" s="19" t="n">
        <v>308</v>
      </c>
      <c r="V344" s="10" t="n">
        <v>18.9305470190535</v>
      </c>
      <c r="W344" s="19"/>
    </row>
    <row r="345" customFormat="false" ht="12.75" hidden="false" customHeight="false" outlineLevel="0" collapsed="false">
      <c r="A345" s="18" t="s">
        <v>733</v>
      </c>
      <c r="B345" s="18" t="s">
        <v>734</v>
      </c>
      <c r="C345" s="19" t="n">
        <v>29585</v>
      </c>
      <c r="D345" s="19" t="n">
        <v>8910</v>
      </c>
      <c r="E345" s="19" t="n">
        <v>20179</v>
      </c>
      <c r="F345" s="19" t="n">
        <v>148</v>
      </c>
      <c r="G345" s="19" t="n">
        <v>285</v>
      </c>
      <c r="H345" s="19" t="n">
        <v>63</v>
      </c>
      <c r="I345" s="19" t="n">
        <v>30416</v>
      </c>
      <c r="J345" s="19" t="n">
        <v>9608</v>
      </c>
      <c r="K345" s="19" t="n">
        <v>20261</v>
      </c>
      <c r="L345" s="19" t="n">
        <v>159</v>
      </c>
      <c r="M345" s="19" t="n">
        <v>322</v>
      </c>
      <c r="N345" s="19" t="n">
        <v>66</v>
      </c>
      <c r="O345" s="19" t="n">
        <f aca="false">C345-D345</f>
        <v>20675</v>
      </c>
      <c r="P345" s="19" t="n">
        <f aca="false">I345-J345</f>
        <v>20808</v>
      </c>
      <c r="Q345" s="19" t="n">
        <v>496</v>
      </c>
      <c r="R345" s="19" t="n">
        <v>547</v>
      </c>
      <c r="S345" s="21" t="n">
        <v>2.39903264812576</v>
      </c>
      <c r="T345" s="21" t="n">
        <v>2.62879661668589</v>
      </c>
      <c r="U345" s="19" t="n">
        <v>51</v>
      </c>
      <c r="V345" s="10" t="n">
        <v>10.2822580645161</v>
      </c>
      <c r="W345" s="19"/>
    </row>
    <row r="346" customFormat="false" ht="12.75" hidden="false" customHeight="false" outlineLevel="0" collapsed="false">
      <c r="A346" s="18" t="s">
        <v>735</v>
      </c>
      <c r="B346" s="18" t="s">
        <v>736</v>
      </c>
      <c r="C346" s="19" t="n">
        <v>37576</v>
      </c>
      <c r="D346" s="19" t="n">
        <v>10317</v>
      </c>
      <c r="E346" s="19" t="n">
        <v>26346</v>
      </c>
      <c r="F346" s="19" t="n">
        <v>228</v>
      </c>
      <c r="G346" s="19" t="n">
        <v>594</v>
      </c>
      <c r="H346" s="19" t="n">
        <v>91</v>
      </c>
      <c r="I346" s="19" t="n">
        <v>38524</v>
      </c>
      <c r="J346" s="19" t="n">
        <v>11163</v>
      </c>
      <c r="K346" s="19" t="n">
        <v>26298</v>
      </c>
      <c r="L346" s="19" t="n">
        <v>290</v>
      </c>
      <c r="M346" s="19" t="n">
        <v>631</v>
      </c>
      <c r="N346" s="19" t="n">
        <v>142</v>
      </c>
      <c r="O346" s="19" t="n">
        <f aca="false">C346-D346</f>
        <v>27259</v>
      </c>
      <c r="P346" s="19" t="n">
        <f aca="false">I346-J346</f>
        <v>27361</v>
      </c>
      <c r="Q346" s="19" t="n">
        <v>913</v>
      </c>
      <c r="R346" s="19" t="n">
        <v>1063</v>
      </c>
      <c r="S346" s="21" t="n">
        <v>3.34935250742874</v>
      </c>
      <c r="T346" s="21" t="n">
        <v>3.885091919155</v>
      </c>
      <c r="U346" s="19" t="n">
        <v>150</v>
      </c>
      <c r="V346" s="10" t="n">
        <v>16.4293537787514</v>
      </c>
      <c r="W346" s="19"/>
    </row>
    <row r="347" customFormat="false" ht="12.75" hidden="false" customHeight="false" outlineLevel="0" collapsed="false">
      <c r="A347" s="18" t="s">
        <v>737</v>
      </c>
      <c r="B347" s="18" t="s">
        <v>738</v>
      </c>
      <c r="C347" s="19" t="n">
        <v>35193</v>
      </c>
      <c r="D347" s="19" t="n">
        <v>9520</v>
      </c>
      <c r="E347" s="19" t="n">
        <v>24560</v>
      </c>
      <c r="F347" s="19" t="n">
        <v>193</v>
      </c>
      <c r="G347" s="19" t="n">
        <v>805</v>
      </c>
      <c r="H347" s="19" t="n">
        <v>115</v>
      </c>
      <c r="I347" s="19" t="n">
        <v>38233</v>
      </c>
      <c r="J347" s="19" t="n">
        <v>10592</v>
      </c>
      <c r="K347" s="19" t="n">
        <v>26166</v>
      </c>
      <c r="L347" s="19" t="n">
        <v>213</v>
      </c>
      <c r="M347" s="19" t="n">
        <v>1038</v>
      </c>
      <c r="N347" s="19" t="n">
        <v>224</v>
      </c>
      <c r="O347" s="19" t="n">
        <f aca="false">C347-D347</f>
        <v>25673</v>
      </c>
      <c r="P347" s="19" t="n">
        <f aca="false">I347-J347</f>
        <v>27641</v>
      </c>
      <c r="Q347" s="19" t="n">
        <v>1113</v>
      </c>
      <c r="R347" s="19" t="n">
        <v>1475</v>
      </c>
      <c r="S347" s="21" t="n">
        <v>4.33529388852101</v>
      </c>
      <c r="T347" s="21" t="n">
        <v>5.33627582214826</v>
      </c>
      <c r="U347" s="19" t="n">
        <v>362</v>
      </c>
      <c r="V347" s="10" t="n">
        <v>32.5247079964061</v>
      </c>
      <c r="W347" s="19"/>
    </row>
    <row r="348" customFormat="false" ht="12.75" hidden="false" customHeight="false" outlineLevel="0" collapsed="false">
      <c r="A348" s="18" t="s">
        <v>739</v>
      </c>
      <c r="B348" s="18" t="s">
        <v>740</v>
      </c>
      <c r="C348" s="19" t="n">
        <v>56535</v>
      </c>
      <c r="D348" s="19" t="n">
        <v>16074</v>
      </c>
      <c r="E348" s="19" t="n">
        <v>37822</v>
      </c>
      <c r="F348" s="19" t="n">
        <v>796</v>
      </c>
      <c r="G348" s="19" t="n">
        <v>1487</v>
      </c>
      <c r="H348" s="19" t="n">
        <v>356</v>
      </c>
      <c r="I348" s="19" t="n">
        <v>61172</v>
      </c>
      <c r="J348" s="19" t="n">
        <v>18849</v>
      </c>
      <c r="K348" s="19" t="n">
        <v>38723</v>
      </c>
      <c r="L348" s="19" t="n">
        <v>1170</v>
      </c>
      <c r="M348" s="19" t="n">
        <v>1847</v>
      </c>
      <c r="N348" s="19" t="n">
        <v>583</v>
      </c>
      <c r="O348" s="19" t="n">
        <f aca="false">C348-D348</f>
        <v>40461</v>
      </c>
      <c r="P348" s="19" t="n">
        <f aca="false">I348-J348</f>
        <v>42323</v>
      </c>
      <c r="Q348" s="19" t="n">
        <v>2639</v>
      </c>
      <c r="R348" s="19" t="n">
        <v>3600</v>
      </c>
      <c r="S348" s="21" t="n">
        <v>6.52233014507798</v>
      </c>
      <c r="T348" s="21" t="n">
        <v>8.50601327883184</v>
      </c>
      <c r="U348" s="19" t="n">
        <v>961</v>
      </c>
      <c r="V348" s="10" t="n">
        <v>36.4153088291019</v>
      </c>
      <c r="W348" s="19"/>
    </row>
    <row r="349" customFormat="false" ht="12.75" hidden="false" customHeight="false" outlineLevel="0" collapsed="false">
      <c r="A349" s="18" t="s">
        <v>741</v>
      </c>
      <c r="B349" s="18" t="s">
        <v>742</v>
      </c>
      <c r="C349" s="19" t="n">
        <v>53865</v>
      </c>
      <c r="D349" s="19" t="n">
        <v>16234</v>
      </c>
      <c r="E349" s="19" t="n">
        <v>36084</v>
      </c>
      <c r="F349" s="19" t="n">
        <v>299</v>
      </c>
      <c r="G349" s="19" t="n">
        <v>1067</v>
      </c>
      <c r="H349" s="19" t="n">
        <v>181</v>
      </c>
      <c r="I349" s="19" t="n">
        <v>58345</v>
      </c>
      <c r="J349" s="19" t="n">
        <v>18359</v>
      </c>
      <c r="K349" s="19" t="n">
        <v>37979</v>
      </c>
      <c r="L349" s="19" t="n">
        <v>333</v>
      </c>
      <c r="M349" s="19" t="n">
        <v>1294</v>
      </c>
      <c r="N349" s="19" t="n">
        <v>380</v>
      </c>
      <c r="O349" s="19" t="n">
        <f aca="false">C349-D349</f>
        <v>37631</v>
      </c>
      <c r="P349" s="19" t="n">
        <f aca="false">I349-J349</f>
        <v>39986</v>
      </c>
      <c r="Q349" s="19" t="n">
        <v>1547</v>
      </c>
      <c r="R349" s="19" t="n">
        <v>2007</v>
      </c>
      <c r="S349" s="21" t="n">
        <v>4.11097233663735</v>
      </c>
      <c r="T349" s="21" t="n">
        <v>5.01925673985895</v>
      </c>
      <c r="U349" s="19" t="n">
        <v>460</v>
      </c>
      <c r="V349" s="10" t="n">
        <v>29.7349709114415</v>
      </c>
      <c r="W349" s="19"/>
    </row>
    <row r="350" customFormat="false" ht="12.75" hidden="false" customHeight="false" outlineLevel="0" collapsed="false">
      <c r="A350" s="18" t="s">
        <v>743</v>
      </c>
      <c r="B350" s="18" t="s">
        <v>744</v>
      </c>
      <c r="C350" s="19" t="n">
        <v>23145</v>
      </c>
      <c r="D350" s="19" t="n">
        <v>6685</v>
      </c>
      <c r="E350" s="19" t="n">
        <v>16020</v>
      </c>
      <c r="F350" s="19" t="n">
        <v>117</v>
      </c>
      <c r="G350" s="19" t="n">
        <v>259</v>
      </c>
      <c r="H350" s="19" t="n">
        <v>64</v>
      </c>
      <c r="I350" s="19" t="n">
        <v>24264</v>
      </c>
      <c r="J350" s="19" t="n">
        <v>6559</v>
      </c>
      <c r="K350" s="19" t="n">
        <v>16832</v>
      </c>
      <c r="L350" s="19" t="n">
        <v>314</v>
      </c>
      <c r="M350" s="19" t="n">
        <v>403</v>
      </c>
      <c r="N350" s="19" t="n">
        <v>156</v>
      </c>
      <c r="O350" s="19" t="n">
        <f aca="false">C350-D350</f>
        <v>16460</v>
      </c>
      <c r="P350" s="19" t="n">
        <f aca="false">I350-J350</f>
        <v>17705</v>
      </c>
      <c r="Q350" s="19" t="n">
        <v>440</v>
      </c>
      <c r="R350" s="19" t="n">
        <v>873</v>
      </c>
      <c r="S350" s="21" t="n">
        <v>2.67314702308627</v>
      </c>
      <c r="T350" s="21" t="n">
        <v>4.93081050550692</v>
      </c>
      <c r="U350" s="19" t="n">
        <v>433</v>
      </c>
      <c r="V350" s="10" t="n">
        <v>98.4090909090909</v>
      </c>
      <c r="W350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6:42:04Z</dcterms:created>
  <dc:creator>Ludi</dc:creator>
  <dc:description/>
  <dc:language>en-US</dc:language>
  <cp:lastModifiedBy>Abigail Saffer</cp:lastModifiedBy>
  <dcterms:modified xsi:type="dcterms:W3CDTF">2014-06-09T12:42:49Z</dcterms:modified>
  <cp:revision>0</cp:revision>
  <dc:subject/>
  <dc:title/>
</cp:coreProperties>
</file>