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Data_Fig3&amp;4"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Ethnic inequalities in labour market participation? </t>
  </si>
  <si>
    <t xml:space="preserve">James Nazroo &amp; Dharmi Kapadia, Centre on Dynamic of Ethnicity (CoDE)</t>
  </si>
  <si>
    <t xml:space="preserve">Last updated 10th August 2013</t>
  </si>
  <si>
    <t xml:space="preserve">www.ethnicity.ac.uk </t>
  </si>
  <si>
    <t xml:space="preserve">Data for Briefing 'Ethnic inequalities in labour market participation' Figures 3&amp;4. </t>
  </si>
  <si>
    <t xml:space="preserve">Note: Full time students who are working or looking work for are classed as economically active in the 2011 Census. However, whether they are employed or unemployed and the nature of the jobs they are employed in is not provided. Therefore, we have been able to include them in our overall count of economic activity (Figures 1 and 2), but have not been able to include them in the analysis which shows the levels of full- and part-time work, self-employment and unemployment (Figures 3 and 4). </t>
  </si>
  <si>
    <t xml:space="preserve">Source: 2011 Censuses (Crown Copyright)</t>
  </si>
  <si>
    <t xml:space="preserve">2011 Census data taken from table DC6201EW.</t>
  </si>
  <si>
    <t xml:space="preserve">Economically Active</t>
  </si>
  <si>
    <t xml:space="preserve">Employed</t>
  </si>
  <si>
    <t xml:space="preserve">Full Time</t>
  </si>
  <si>
    <t xml:space="preserve">Part Time</t>
  </si>
  <si>
    <t xml:space="preserve">Self-Employed</t>
  </si>
  <si>
    <t xml:space="preserve">Unemployed </t>
  </si>
  <si>
    <t xml:space="preserve">Figure 3: Full-time, part-time, self-employment and unemployment, men aged 25 to 49 years, 2011</t>
  </si>
  <si>
    <t xml:space="preserve">Ethnic Group</t>
  </si>
  <si>
    <t xml:space="preserve">All aged 25 to 49</t>
  </si>
  <si>
    <t xml:space="preserve">N</t>
  </si>
  <si>
    <t xml:space="preserve">%</t>
  </si>
  <si>
    <t xml:space="preserve">MEN</t>
  </si>
  <si>
    <t xml:space="preserve">Other Black</t>
  </si>
  <si>
    <t xml:space="preserve">Black African</t>
  </si>
  <si>
    <t xml:space="preserve">Mixed White &amp; Black Caribbean</t>
  </si>
  <si>
    <t xml:space="preserve">White Gypsy or Irish Traveller</t>
  </si>
  <si>
    <t xml:space="preserve">Black Caribbean</t>
  </si>
  <si>
    <t xml:space="preserve">Arab</t>
  </si>
  <si>
    <t xml:space="preserve">Mixed White &amp; Black African</t>
  </si>
  <si>
    <t xml:space="preserve">Other</t>
  </si>
  <si>
    <t xml:space="preserve">Bangladeshi</t>
  </si>
  <si>
    <t xml:space="preserve">Pakistani</t>
  </si>
  <si>
    <t xml:space="preserve">Other Mixed</t>
  </si>
  <si>
    <t xml:space="preserve">Mixed White &amp; Asian</t>
  </si>
  <si>
    <t xml:space="preserve">Other Asian</t>
  </si>
  <si>
    <t xml:space="preserve">White British</t>
  </si>
  <si>
    <t xml:space="preserve">Indian</t>
  </si>
  <si>
    <t xml:space="preserve">Chinese</t>
  </si>
  <si>
    <t xml:space="preserve">White Irish</t>
  </si>
  <si>
    <t xml:space="preserve">Other White</t>
  </si>
  <si>
    <t xml:space="preserve">Total</t>
  </si>
  <si>
    <t xml:space="preserve">Figure 4: Full-time, part-time, self-employment and unemployment, women aged 25 to 49 years, 2011</t>
  </si>
  <si>
    <t xml:space="preserve">WOMEN</t>
  </si>
  <si>
    <t xml:space="preserve">Employed full-time</t>
  </si>
  <si>
    <t xml:space="preserve">Employed part-time</t>
  </si>
  <si>
    <t xml:space="preserve">Self-employed (full and part time)</t>
  </si>
  <si>
    <t xml:space="preserve">Employed students</t>
  </si>
  <si>
    <t xml:space="preserve">Unemployed</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i val="true"/>
      <sz val="11"/>
      <color rgb="FF000000"/>
      <name val="Calibri"/>
      <family val="2"/>
    </font>
    <font>
      <sz val="10"/>
      <color rgb="FF000000"/>
      <name val="Calibri"/>
      <family val="2"/>
    </font>
    <font>
      <b val="true"/>
      <sz val="10"/>
      <color rgb="FF000000"/>
      <name val="Calibri"/>
      <family val="2"/>
    </font>
    <font>
      <b val="true"/>
      <sz val="10"/>
      <name val="Calibri"/>
      <family val="2"/>
    </font>
    <font>
      <b val="true"/>
      <sz val="8"/>
      <color rgb="FFFFFFFF"/>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ck"/>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1"/>
    <cellStyle name="Normal_200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A2C7"/>
      <rgbColor rgb="FF808080"/>
      <rgbColor rgb="FF9999FF"/>
      <rgbColor rgb="FF7030A0"/>
      <rgbColor rgb="FFFFFFCC"/>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796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318332677055"/>
          <c:y val="0.0146167557932264"/>
          <c:w val="0.982561737075997"/>
          <c:h val="0.885026737967914"/>
        </c:manualLayout>
      </c:layout>
      <c:barChart>
        <c:barDir val="bar"/>
        <c:grouping val="percentStacked"/>
        <c:varyColors val="0"/>
        <c:ser>
          <c:idx val="0"/>
          <c:order val="0"/>
          <c:tx>
            <c:strRef>
              <c:f>'Data_Fig3&amp;4'!$B$54</c:f>
              <c:strCache>
                <c:ptCount val="1"/>
                <c:pt idx="0">
                  <c:v/>
                </c:pt>
              </c:strCache>
            </c:strRef>
          </c:tx>
          <c:spPr>
            <a:solidFill>
              <a:srgbClr val="7030a0"/>
            </a:solidFill>
            <a:ln w="12600">
              <a:solidFill>
                <a:srgbClr val="666699"/>
              </a:solidFill>
              <a:round/>
            </a:ln>
          </c:spPr>
          <c:invertIfNegative val="0"/>
          <c:dLbls>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3:$B$20</c:f>
              <c:strCache>
                <c:ptCount val="18"/>
                <c:pt idx="0">
                  <c:v>Other Black</c:v>
                </c:pt>
                <c:pt idx="1">
                  <c:v>Black African</c:v>
                </c:pt>
                <c:pt idx="2">
                  <c:v>Mixed White &amp; Black Caribbean</c:v>
                </c:pt>
                <c:pt idx="3">
                  <c:v>White Gypsy or Irish Traveller</c:v>
                </c:pt>
                <c:pt idx="4">
                  <c:v>Black Caribbean</c:v>
                </c:pt>
                <c:pt idx="5">
                  <c:v>Arab</c:v>
                </c:pt>
                <c:pt idx="6">
                  <c:v>Mixed White &amp; Black African</c:v>
                </c:pt>
                <c:pt idx="7">
                  <c:v>Other</c:v>
                </c:pt>
                <c:pt idx="8">
                  <c:v>Bangladeshi</c:v>
                </c:pt>
                <c:pt idx="9">
                  <c:v>Pakistani</c:v>
                </c:pt>
                <c:pt idx="10">
                  <c:v>Other Mixed</c:v>
                </c:pt>
                <c:pt idx="11">
                  <c:v>Mixed White &amp; Asian</c:v>
                </c:pt>
                <c:pt idx="12">
                  <c:v>Other Asian</c:v>
                </c:pt>
                <c:pt idx="13">
                  <c:v>White British</c:v>
                </c:pt>
                <c:pt idx="14">
                  <c:v>Indian</c:v>
                </c:pt>
                <c:pt idx="15">
                  <c:v>Chinese</c:v>
                </c:pt>
                <c:pt idx="16">
                  <c:v>White Irish</c:v>
                </c:pt>
                <c:pt idx="17">
                  <c:v>Other White</c:v>
                </c:pt>
              </c:strCache>
            </c:strRef>
          </c:cat>
          <c:val>
            <c:numRef>
              <c:f>'Data_Fig3&amp;4'!$I$3:$I$20</c:f>
              <c:numCache>
                <c:formatCode>General</c:formatCode>
                <c:ptCount val="18"/>
                <c:pt idx="0">
                  <c:v>0.546211414662997</c:v>
                </c:pt>
                <c:pt idx="1">
                  <c:v>0.574028202370739</c:v>
                </c:pt>
                <c:pt idx="2">
                  <c:v>0.598081641757752</c:v>
                </c:pt>
                <c:pt idx="3">
                  <c:v>0.373366913269322</c:v>
                </c:pt>
                <c:pt idx="4">
                  <c:v>0.607101036686899</c:v>
                </c:pt>
                <c:pt idx="5">
                  <c:v>0.519605651990365</c:v>
                </c:pt>
                <c:pt idx="6">
                  <c:v>0.607591014717273</c:v>
                </c:pt>
                <c:pt idx="7">
                  <c:v>0.525796766107484</c:v>
                </c:pt>
                <c:pt idx="8">
                  <c:v>0.353237110073849</c:v>
                </c:pt>
                <c:pt idx="9">
                  <c:v>0.441850757940009</c:v>
                </c:pt>
                <c:pt idx="10">
                  <c:v>0.635227602969539</c:v>
                </c:pt>
                <c:pt idx="11">
                  <c:v>0.645400198465523</c:v>
                </c:pt>
                <c:pt idx="12">
                  <c:v>0.59280895932936</c:v>
                </c:pt>
                <c:pt idx="13">
                  <c:v>0.719599762853999</c:v>
                </c:pt>
                <c:pt idx="14">
                  <c:v>0.687242670101772</c:v>
                </c:pt>
                <c:pt idx="15">
                  <c:v>0.63810029612463</c:v>
                </c:pt>
                <c:pt idx="16">
                  <c:v>0.699518876724434</c:v>
                </c:pt>
                <c:pt idx="17">
                  <c:v>0.688649262941267</c:v>
                </c:pt>
              </c:numCache>
            </c:numRef>
          </c:val>
        </c:ser>
        <c:ser>
          <c:idx val="1"/>
          <c:order val="1"/>
          <c:tx>
            <c:strRef>
              <c:f>'Data_Fig3&amp;4'!$B$55</c:f>
              <c:strCache>
                <c:ptCount val="1"/>
                <c:pt idx="0">
                  <c:v/>
                </c:pt>
              </c:strCache>
            </c:strRef>
          </c:tx>
          <c:spPr>
            <a:solidFill>
              <a:srgbClr val="b3a2c7"/>
            </a:solidFill>
            <a:ln w="12600">
              <a:solidFill>
                <a:srgbClr val="cc99ff"/>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3:$B$20</c:f>
              <c:strCache>
                <c:ptCount val="18"/>
                <c:pt idx="0">
                  <c:v>Other Black</c:v>
                </c:pt>
                <c:pt idx="1">
                  <c:v>Black African</c:v>
                </c:pt>
                <c:pt idx="2">
                  <c:v>Mixed White &amp; Black Caribbean</c:v>
                </c:pt>
                <c:pt idx="3">
                  <c:v>White Gypsy or Irish Traveller</c:v>
                </c:pt>
                <c:pt idx="4">
                  <c:v>Black Caribbean</c:v>
                </c:pt>
                <c:pt idx="5">
                  <c:v>Arab</c:v>
                </c:pt>
                <c:pt idx="6">
                  <c:v>Mixed White &amp; Black African</c:v>
                </c:pt>
                <c:pt idx="7">
                  <c:v>Other</c:v>
                </c:pt>
                <c:pt idx="8">
                  <c:v>Bangladeshi</c:v>
                </c:pt>
                <c:pt idx="9">
                  <c:v>Pakistani</c:v>
                </c:pt>
                <c:pt idx="10">
                  <c:v>Other Mixed</c:v>
                </c:pt>
                <c:pt idx="11">
                  <c:v>Mixed White &amp; Asian</c:v>
                </c:pt>
                <c:pt idx="12">
                  <c:v>Other Asian</c:v>
                </c:pt>
                <c:pt idx="13">
                  <c:v>White British</c:v>
                </c:pt>
                <c:pt idx="14">
                  <c:v>Indian</c:v>
                </c:pt>
                <c:pt idx="15">
                  <c:v>Chinese</c:v>
                </c:pt>
                <c:pt idx="16">
                  <c:v>White Irish</c:v>
                </c:pt>
                <c:pt idx="17">
                  <c:v>Other White</c:v>
                </c:pt>
              </c:strCache>
            </c:strRef>
          </c:cat>
          <c:val>
            <c:numRef>
              <c:f>'Data_Fig3&amp;4'!$K$3:$K$20</c:f>
              <c:numCache>
                <c:formatCode>General</c:formatCode>
                <c:ptCount val="18"/>
                <c:pt idx="0">
                  <c:v>0.11771797729806</c:v>
                </c:pt>
                <c:pt idx="1">
                  <c:v>0.124693386821977</c:v>
                </c:pt>
                <c:pt idx="2">
                  <c:v>0.0859246040597814</c:v>
                </c:pt>
                <c:pt idx="3">
                  <c:v>0.101841649614355</c:v>
                </c:pt>
                <c:pt idx="4">
                  <c:v>0.0956330235805984</c:v>
                </c:pt>
                <c:pt idx="5">
                  <c:v>0.168144230052894</c:v>
                </c:pt>
                <c:pt idx="6">
                  <c:v>0.0984249935450555</c:v>
                </c:pt>
                <c:pt idx="7">
                  <c:v>0.159077762168416</c:v>
                </c:pt>
                <c:pt idx="8">
                  <c:v>0.345919479156858</c:v>
                </c:pt>
                <c:pt idx="9">
                  <c:v>0.175359156306304</c:v>
                </c:pt>
                <c:pt idx="10">
                  <c:v>0.0951361919103855</c:v>
                </c:pt>
                <c:pt idx="11">
                  <c:v>0.0923348742648305</c:v>
                </c:pt>
                <c:pt idx="12">
                  <c:v>0.156080948326675</c:v>
                </c:pt>
                <c:pt idx="13">
                  <c:v>0.0472917503532656</c:v>
                </c:pt>
                <c:pt idx="14">
                  <c:v>0.0929556102679174</c:v>
                </c:pt>
                <c:pt idx="15">
                  <c:v>0.115955323805845</c:v>
                </c:pt>
                <c:pt idx="16">
                  <c:v>0.0421719279296971</c:v>
                </c:pt>
                <c:pt idx="17">
                  <c:v>0.0639858807746036</c:v>
                </c:pt>
              </c:numCache>
            </c:numRef>
          </c:val>
        </c:ser>
        <c:ser>
          <c:idx val="2"/>
          <c:order val="2"/>
          <c:tx>
            <c:strRef>
              <c:f>'Data_Fig3&amp;4'!$B$56</c:f>
              <c:strCache>
                <c:ptCount val="1"/>
                <c:pt idx="0">
                  <c:v/>
                </c:pt>
              </c:strCache>
            </c:strRef>
          </c:tx>
          <c:spPr>
            <a:solidFill>
              <a:srgbClr val="e6e0ec"/>
            </a:solidFill>
            <a:ln w="12600">
              <a:solidFill>
                <a:srgbClr val="ccccff"/>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3:$B$20</c:f>
              <c:strCache>
                <c:ptCount val="18"/>
                <c:pt idx="0">
                  <c:v>Other Black</c:v>
                </c:pt>
                <c:pt idx="1">
                  <c:v>Black African</c:v>
                </c:pt>
                <c:pt idx="2">
                  <c:v>Mixed White &amp; Black Caribbean</c:v>
                </c:pt>
                <c:pt idx="3">
                  <c:v>White Gypsy or Irish Traveller</c:v>
                </c:pt>
                <c:pt idx="4">
                  <c:v>Black Caribbean</c:v>
                </c:pt>
                <c:pt idx="5">
                  <c:v>Arab</c:v>
                </c:pt>
                <c:pt idx="6">
                  <c:v>Mixed White &amp; Black African</c:v>
                </c:pt>
                <c:pt idx="7">
                  <c:v>Other</c:v>
                </c:pt>
                <c:pt idx="8">
                  <c:v>Bangladeshi</c:v>
                </c:pt>
                <c:pt idx="9">
                  <c:v>Pakistani</c:v>
                </c:pt>
                <c:pt idx="10">
                  <c:v>Other Mixed</c:v>
                </c:pt>
                <c:pt idx="11">
                  <c:v>Mixed White &amp; Asian</c:v>
                </c:pt>
                <c:pt idx="12">
                  <c:v>Other Asian</c:v>
                </c:pt>
                <c:pt idx="13">
                  <c:v>White British</c:v>
                </c:pt>
                <c:pt idx="14">
                  <c:v>Indian</c:v>
                </c:pt>
                <c:pt idx="15">
                  <c:v>Chinese</c:v>
                </c:pt>
                <c:pt idx="16">
                  <c:v>White Irish</c:v>
                </c:pt>
                <c:pt idx="17">
                  <c:v>Other White</c:v>
                </c:pt>
              </c:strCache>
            </c:strRef>
          </c:cat>
          <c:val>
            <c:numRef>
              <c:f>'Data_Fig3&amp;4'!$M$3:$M$20</c:f>
              <c:numCache>
                <c:formatCode>General</c:formatCode>
                <c:ptCount val="18"/>
                <c:pt idx="0">
                  <c:v>0.132845021723801</c:v>
                </c:pt>
                <c:pt idx="1">
                  <c:v>0.134039802317573</c:v>
                </c:pt>
                <c:pt idx="2">
                  <c:v>0.152063350434977</c:v>
                </c:pt>
                <c:pt idx="3">
                  <c:v>0.363607744372737</c:v>
                </c:pt>
                <c:pt idx="4">
                  <c:v>0.136563356072407</c:v>
                </c:pt>
                <c:pt idx="5">
                  <c:v>0.170875859842559</c:v>
                </c:pt>
                <c:pt idx="6">
                  <c:v>0.156416214820553</c:v>
                </c:pt>
                <c:pt idx="7">
                  <c:v>0.194915020797179</c:v>
                </c:pt>
                <c:pt idx="8">
                  <c:v>0.192020553933899</c:v>
                </c:pt>
                <c:pt idx="9">
                  <c:v>0.287325045043141</c:v>
                </c:pt>
                <c:pt idx="10">
                  <c:v>0.176428628041531</c:v>
                </c:pt>
                <c:pt idx="11">
                  <c:v>0.174891691071472</c:v>
                </c:pt>
                <c:pt idx="12">
                  <c:v>0.174097845307486</c:v>
                </c:pt>
                <c:pt idx="13">
                  <c:v>0.17458486320064</c:v>
                </c:pt>
                <c:pt idx="14">
                  <c:v>0.162616913045436</c:v>
                </c:pt>
                <c:pt idx="15">
                  <c:v>0.189036951203811</c:v>
                </c:pt>
                <c:pt idx="16">
                  <c:v>0.202795915361579</c:v>
                </c:pt>
                <c:pt idx="17">
                  <c:v>0.203971683398513</c:v>
                </c:pt>
              </c:numCache>
            </c:numRef>
          </c:val>
        </c:ser>
        <c:ser>
          <c:idx val="3"/>
          <c:order val="3"/>
          <c:tx>
            <c:strRef>
              <c:f>'Data_Fig3&amp;4'!$B$58</c:f>
              <c:strCache>
                <c:ptCount val="1"/>
                <c:pt idx="0">
                  <c:v/>
                </c:pt>
              </c:strCache>
            </c:strRef>
          </c:tx>
          <c:spPr>
            <a:solidFill>
              <a:srgbClr val="f79646"/>
            </a:solidFill>
            <a:ln w="12600">
              <a:solidFill>
                <a:srgbClr val="ff8080"/>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3:$B$20</c:f>
              <c:strCache>
                <c:ptCount val="18"/>
                <c:pt idx="0">
                  <c:v>Other Black</c:v>
                </c:pt>
                <c:pt idx="1">
                  <c:v>Black African</c:v>
                </c:pt>
                <c:pt idx="2">
                  <c:v>Mixed White &amp; Black Caribbean</c:v>
                </c:pt>
                <c:pt idx="3">
                  <c:v>White Gypsy or Irish Traveller</c:v>
                </c:pt>
                <c:pt idx="4">
                  <c:v>Black Caribbean</c:v>
                </c:pt>
                <c:pt idx="5">
                  <c:v>Arab</c:v>
                </c:pt>
                <c:pt idx="6">
                  <c:v>Mixed White &amp; Black African</c:v>
                </c:pt>
                <c:pt idx="7">
                  <c:v>Other</c:v>
                </c:pt>
                <c:pt idx="8">
                  <c:v>Bangladeshi</c:v>
                </c:pt>
                <c:pt idx="9">
                  <c:v>Pakistani</c:v>
                </c:pt>
                <c:pt idx="10">
                  <c:v>Other Mixed</c:v>
                </c:pt>
                <c:pt idx="11">
                  <c:v>Mixed White &amp; Asian</c:v>
                </c:pt>
                <c:pt idx="12">
                  <c:v>Other Asian</c:v>
                </c:pt>
                <c:pt idx="13">
                  <c:v>White British</c:v>
                </c:pt>
                <c:pt idx="14">
                  <c:v>Indian</c:v>
                </c:pt>
                <c:pt idx="15">
                  <c:v>Chinese</c:v>
                </c:pt>
                <c:pt idx="16">
                  <c:v>White Irish</c:v>
                </c:pt>
                <c:pt idx="17">
                  <c:v>Other White</c:v>
                </c:pt>
              </c:strCache>
            </c:strRef>
          </c:cat>
          <c:val>
            <c:numRef>
              <c:f>'Data_Fig3&amp;4'!$O$3:$O$20</c:f>
              <c:numCache>
                <c:formatCode>General</c:formatCode>
                <c:ptCount val="18"/>
                <c:pt idx="0">
                  <c:v>0.203225586315143</c:v>
                </c:pt>
                <c:pt idx="1">
                  <c:v>0.167238608489711</c:v>
                </c:pt>
                <c:pt idx="2">
                  <c:v>0.163930403747491</c:v>
                </c:pt>
                <c:pt idx="3">
                  <c:v>0.161183692743586</c:v>
                </c:pt>
                <c:pt idx="4">
                  <c:v>0.160702583660096</c:v>
                </c:pt>
                <c:pt idx="5">
                  <c:v>0.141374258114182</c:v>
                </c:pt>
                <c:pt idx="6">
                  <c:v>0.137567776917119</c:v>
                </c:pt>
                <c:pt idx="7">
                  <c:v>0.120210450926921</c:v>
                </c:pt>
                <c:pt idx="8">
                  <c:v>0.108822856835394</c:v>
                </c:pt>
                <c:pt idx="9">
                  <c:v>0.0954650407105456</c:v>
                </c:pt>
                <c:pt idx="10">
                  <c:v>0.0932075770785448</c:v>
                </c:pt>
                <c:pt idx="11">
                  <c:v>0.0873732361981751</c:v>
                </c:pt>
                <c:pt idx="12">
                  <c:v>0.0770122470364792</c:v>
                </c:pt>
                <c:pt idx="13">
                  <c:v>0.0585236235920957</c:v>
                </c:pt>
                <c:pt idx="14">
                  <c:v>0.0571848065848751</c:v>
                </c:pt>
                <c:pt idx="15">
                  <c:v>0.0569074288657139</c:v>
                </c:pt>
                <c:pt idx="16">
                  <c:v>0.0555132799842899</c:v>
                </c:pt>
                <c:pt idx="17">
                  <c:v>0.0433931728856167</c:v>
                </c:pt>
              </c:numCache>
            </c:numRef>
          </c:val>
        </c:ser>
        <c:gapWidth val="150"/>
        <c:overlap val="100"/>
        <c:axId val="86820691"/>
        <c:axId val="64409341"/>
      </c:barChart>
      <c:catAx>
        <c:axId val="868206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09341"/>
        <c:crossesAt val="0"/>
        <c:auto val="1"/>
        <c:lblAlgn val="ctr"/>
        <c:lblOffset val="100"/>
        <c:noMultiLvlLbl val="0"/>
      </c:catAx>
      <c:valAx>
        <c:axId val="64409341"/>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20691"/>
        <c:crosses val="max"/>
        <c:crossBetween val="midCat"/>
      </c:valAx>
      <c:spPr>
        <a:solidFill>
          <a:srgbClr val="ffffff"/>
        </a:solidFill>
        <a:ln w="0">
          <a:noFill/>
        </a:ln>
      </c:spPr>
    </c:plotArea>
    <c:legend>
      <c:legendPos val="r"/>
      <c:layout>
        <c:manualLayout>
          <c:xMode val="edge"/>
          <c:yMode val="edge"/>
          <c:x val="0.0538898576812736"/>
          <c:y val="0.910873440285205"/>
          <c:w val="0.851324745457614"/>
          <c:h val="0.0534759358288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318332677055"/>
          <c:y val="0.0421692129009202"/>
          <c:w val="0.982561737075997"/>
          <c:h val="0.884749396944519"/>
        </c:manualLayout>
      </c:layout>
      <c:barChart>
        <c:barDir val="bar"/>
        <c:grouping val="percentStacked"/>
        <c:varyColors val="0"/>
        <c:ser>
          <c:idx val="0"/>
          <c:order val="0"/>
          <c:tx>
            <c:strRef>
              <c:f>'Data_Fig3&amp;4'!$B$54</c:f>
              <c:strCache>
                <c:ptCount val="1"/>
                <c:pt idx="0">
                  <c:v/>
                </c:pt>
              </c:strCache>
            </c:strRef>
          </c:tx>
          <c:spPr>
            <a:solidFill>
              <a:srgbClr val="7030a0"/>
            </a:solidFill>
            <a:ln w="12600">
              <a:solidFill>
                <a:srgbClr val="666699"/>
              </a:solidFill>
              <a:round/>
            </a:ln>
          </c:spPr>
          <c:invertIfNegative val="0"/>
          <c:dLbls>
            <c:numFmt formatCode="0%" sourceLinked="1"/>
            <c:txPr>
              <a:bodyPr wrap="none"/>
              <a:lstStyle/>
              <a:p>
                <a:pPr>
                  <a:defRPr b="1" sz="8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28:$B$45</c:f>
              <c:strCache>
                <c:ptCount val="18"/>
                <c:pt idx="0">
                  <c:v>Arab</c:v>
                </c:pt>
                <c:pt idx="1">
                  <c:v>White Gypsy or Irish Traveller</c:v>
                </c:pt>
                <c:pt idx="2">
                  <c:v>Bangladeshi</c:v>
                </c:pt>
                <c:pt idx="3">
                  <c:v>Black African</c:v>
                </c:pt>
                <c:pt idx="4">
                  <c:v>Other Black</c:v>
                </c:pt>
                <c:pt idx="5">
                  <c:v>Pakistani</c:v>
                </c:pt>
                <c:pt idx="6">
                  <c:v>Mixed White &amp; Black African</c:v>
                </c:pt>
                <c:pt idx="7">
                  <c:v>Mixed White &amp; Black Caribbean</c:v>
                </c:pt>
                <c:pt idx="8">
                  <c:v>Other</c:v>
                </c:pt>
                <c:pt idx="9">
                  <c:v>Black Caribbean</c:v>
                </c:pt>
                <c:pt idx="10">
                  <c:v>Other Mixed</c:v>
                </c:pt>
                <c:pt idx="11">
                  <c:v>Other Asian</c:v>
                </c:pt>
                <c:pt idx="12">
                  <c:v>Indian</c:v>
                </c:pt>
                <c:pt idx="13">
                  <c:v>Mixed White &amp; Asian</c:v>
                </c:pt>
                <c:pt idx="14">
                  <c:v>Chinese</c:v>
                </c:pt>
                <c:pt idx="15">
                  <c:v>Other White</c:v>
                </c:pt>
                <c:pt idx="16">
                  <c:v>White British</c:v>
                </c:pt>
                <c:pt idx="17">
                  <c:v>White Irish</c:v>
                </c:pt>
              </c:strCache>
            </c:strRef>
          </c:cat>
          <c:val>
            <c:numRef>
              <c:f>'Data_Fig3&amp;4'!$I$28:$I$45</c:f>
              <c:numCache>
                <c:formatCode>General</c:formatCode>
                <c:ptCount val="18"/>
                <c:pt idx="0">
                  <c:v>0.437479248290059</c:v>
                </c:pt>
                <c:pt idx="1">
                  <c:v>0.301754385964912</c:v>
                </c:pt>
                <c:pt idx="2">
                  <c:v>0.362389659520807</c:v>
                </c:pt>
                <c:pt idx="3">
                  <c:v>0.494751180984279</c:v>
                </c:pt>
                <c:pt idx="4">
                  <c:v>0.489852852688584</c:v>
                </c:pt>
                <c:pt idx="5">
                  <c:v>0.384749144494109</c:v>
                </c:pt>
                <c:pt idx="6">
                  <c:v>0.510736107070119</c:v>
                </c:pt>
                <c:pt idx="7">
                  <c:v>0.490664850520185</c:v>
                </c:pt>
                <c:pt idx="8">
                  <c:v>0.487699052724836</c:v>
                </c:pt>
                <c:pt idx="9">
                  <c:v>0.571435324370828</c:v>
                </c:pt>
                <c:pt idx="10">
                  <c:v>0.561162859367031</c:v>
                </c:pt>
                <c:pt idx="11">
                  <c:v>0.558472642400006</c:v>
                </c:pt>
                <c:pt idx="12">
                  <c:v>0.579805149968844</c:v>
                </c:pt>
                <c:pt idx="13">
                  <c:v>0.575619625695498</c:v>
                </c:pt>
                <c:pt idx="14">
                  <c:v>0.580765890248717</c:v>
                </c:pt>
                <c:pt idx="15">
                  <c:v>0.602864218054618</c:v>
                </c:pt>
                <c:pt idx="16">
                  <c:v>0.511844097658488</c:v>
                </c:pt>
                <c:pt idx="17">
                  <c:v>0.618056046738623</c:v>
                </c:pt>
              </c:numCache>
            </c:numRef>
          </c:val>
        </c:ser>
        <c:ser>
          <c:idx val="1"/>
          <c:order val="1"/>
          <c:tx>
            <c:strRef>
              <c:f>'Data_Fig3&amp;4'!$B$55</c:f>
              <c:strCache>
                <c:ptCount val="1"/>
                <c:pt idx="0">
                  <c:v/>
                </c:pt>
              </c:strCache>
            </c:strRef>
          </c:tx>
          <c:spPr>
            <a:solidFill>
              <a:srgbClr val="b3a2c7"/>
            </a:solidFill>
            <a:ln w="12600">
              <a:solidFill>
                <a:srgbClr val="cc99ff"/>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28:$B$45</c:f>
              <c:strCache>
                <c:ptCount val="18"/>
                <c:pt idx="0">
                  <c:v>Arab</c:v>
                </c:pt>
                <c:pt idx="1">
                  <c:v>White Gypsy or Irish Traveller</c:v>
                </c:pt>
                <c:pt idx="2">
                  <c:v>Bangladeshi</c:v>
                </c:pt>
                <c:pt idx="3">
                  <c:v>Black African</c:v>
                </c:pt>
                <c:pt idx="4">
                  <c:v>Other Black</c:v>
                </c:pt>
                <c:pt idx="5">
                  <c:v>Pakistani</c:v>
                </c:pt>
                <c:pt idx="6">
                  <c:v>Mixed White &amp; Black African</c:v>
                </c:pt>
                <c:pt idx="7">
                  <c:v>Mixed White &amp; Black Caribbean</c:v>
                </c:pt>
                <c:pt idx="8">
                  <c:v>Other</c:v>
                </c:pt>
                <c:pt idx="9">
                  <c:v>Black Caribbean</c:v>
                </c:pt>
                <c:pt idx="10">
                  <c:v>Other Mixed</c:v>
                </c:pt>
                <c:pt idx="11">
                  <c:v>Other Asian</c:v>
                </c:pt>
                <c:pt idx="12">
                  <c:v>Indian</c:v>
                </c:pt>
                <c:pt idx="13">
                  <c:v>Mixed White &amp; Asian</c:v>
                </c:pt>
                <c:pt idx="14">
                  <c:v>Chinese</c:v>
                </c:pt>
                <c:pt idx="15">
                  <c:v>Other White</c:v>
                </c:pt>
                <c:pt idx="16">
                  <c:v>White British</c:v>
                </c:pt>
                <c:pt idx="17">
                  <c:v>White Irish</c:v>
                </c:pt>
              </c:strCache>
            </c:strRef>
          </c:cat>
          <c:val>
            <c:numRef>
              <c:f>'Data_Fig3&amp;4'!$K$28:$K$45</c:f>
              <c:numCache>
                <c:formatCode>General</c:formatCode>
                <c:ptCount val="18"/>
                <c:pt idx="0">
                  <c:v>0.263364101201939</c:v>
                </c:pt>
                <c:pt idx="1">
                  <c:v>0.339649122807018</c:v>
                </c:pt>
                <c:pt idx="2">
                  <c:v>0.390479192938209</c:v>
                </c:pt>
                <c:pt idx="3">
                  <c:v>0.266490039741058</c:v>
                </c:pt>
                <c:pt idx="4">
                  <c:v>0.287566325693343</c:v>
                </c:pt>
                <c:pt idx="5">
                  <c:v>0.366992520593448</c:v>
                </c:pt>
                <c:pt idx="6">
                  <c:v>0.271690427698574</c:v>
                </c:pt>
                <c:pt idx="7">
                  <c:v>0.311429980507738</c:v>
                </c:pt>
                <c:pt idx="8">
                  <c:v>0.286136162286182</c:v>
                </c:pt>
                <c:pt idx="9">
                  <c:v>0.26139694064704</c:v>
                </c:pt>
                <c:pt idx="10">
                  <c:v>0.239067994523931</c:v>
                </c:pt>
                <c:pt idx="11">
                  <c:v>0.272646859878246</c:v>
                </c:pt>
                <c:pt idx="12">
                  <c:v>0.26193603799323</c:v>
                </c:pt>
                <c:pt idx="13">
                  <c:v>0.245975780296944</c:v>
                </c:pt>
                <c:pt idx="14">
                  <c:v>0.210564547966838</c:v>
                </c:pt>
                <c:pt idx="15">
                  <c:v>0.207371811522677</c:v>
                </c:pt>
                <c:pt idx="16">
                  <c:v>0.354078791018453</c:v>
                </c:pt>
                <c:pt idx="17">
                  <c:v>0.243793410759503</c:v>
                </c:pt>
              </c:numCache>
            </c:numRef>
          </c:val>
        </c:ser>
        <c:ser>
          <c:idx val="2"/>
          <c:order val="2"/>
          <c:tx>
            <c:strRef>
              <c:f>'Data_Fig3&amp;4'!$B$56</c:f>
              <c:strCache>
                <c:ptCount val="1"/>
                <c:pt idx="0">
                  <c:v/>
                </c:pt>
              </c:strCache>
            </c:strRef>
          </c:tx>
          <c:spPr>
            <a:solidFill>
              <a:srgbClr val="e6e0ec"/>
            </a:solidFill>
            <a:ln w="12600">
              <a:solidFill>
                <a:srgbClr val="ccccff"/>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28:$B$45</c:f>
              <c:strCache>
                <c:ptCount val="18"/>
                <c:pt idx="0">
                  <c:v>Arab</c:v>
                </c:pt>
                <c:pt idx="1">
                  <c:v>White Gypsy or Irish Traveller</c:v>
                </c:pt>
                <c:pt idx="2">
                  <c:v>Bangladeshi</c:v>
                </c:pt>
                <c:pt idx="3">
                  <c:v>Black African</c:v>
                </c:pt>
                <c:pt idx="4">
                  <c:v>Other Black</c:v>
                </c:pt>
                <c:pt idx="5">
                  <c:v>Pakistani</c:v>
                </c:pt>
                <c:pt idx="6">
                  <c:v>Mixed White &amp; Black African</c:v>
                </c:pt>
                <c:pt idx="7">
                  <c:v>Mixed White &amp; Black Caribbean</c:v>
                </c:pt>
                <c:pt idx="8">
                  <c:v>Other</c:v>
                </c:pt>
                <c:pt idx="9">
                  <c:v>Black Caribbean</c:v>
                </c:pt>
                <c:pt idx="10">
                  <c:v>Other Mixed</c:v>
                </c:pt>
                <c:pt idx="11">
                  <c:v>Other Asian</c:v>
                </c:pt>
                <c:pt idx="12">
                  <c:v>Indian</c:v>
                </c:pt>
                <c:pt idx="13">
                  <c:v>Mixed White &amp; Asian</c:v>
                </c:pt>
                <c:pt idx="14">
                  <c:v>Chinese</c:v>
                </c:pt>
                <c:pt idx="15">
                  <c:v>Other White</c:v>
                </c:pt>
                <c:pt idx="16">
                  <c:v>White British</c:v>
                </c:pt>
                <c:pt idx="17">
                  <c:v>White Irish</c:v>
                </c:pt>
              </c:strCache>
            </c:strRef>
          </c:cat>
          <c:val>
            <c:numRef>
              <c:f>'Data_Fig3&amp;4'!$M$28:$M$45</c:f>
              <c:numCache>
                <c:formatCode>General</c:formatCode>
                <c:ptCount val="18"/>
                <c:pt idx="0">
                  <c:v>0.106580782256458</c:v>
                </c:pt>
                <c:pt idx="1">
                  <c:v>0.168187134502924</c:v>
                </c:pt>
                <c:pt idx="2">
                  <c:v>0.0611286254728878</c:v>
                </c:pt>
                <c:pt idx="3">
                  <c:v>0.0665037866480042</c:v>
                </c:pt>
                <c:pt idx="4">
                  <c:v>0.0681581970351731</c:v>
                </c:pt>
                <c:pt idx="5">
                  <c:v>0.0943230078138062</c:v>
                </c:pt>
                <c:pt idx="6">
                  <c:v>0.0882164678498691</c:v>
                </c:pt>
                <c:pt idx="7">
                  <c:v>0.0724501538244757</c:v>
                </c:pt>
                <c:pt idx="8">
                  <c:v>0.113377706094818</c:v>
                </c:pt>
                <c:pt idx="9">
                  <c:v>0.0587857129351258</c:v>
                </c:pt>
                <c:pt idx="10">
                  <c:v>0.110783024185972</c:v>
                </c:pt>
                <c:pt idx="11">
                  <c:v>0.0863059621059517</c:v>
                </c:pt>
                <c:pt idx="12">
                  <c:v>0.0855142390407383</c:v>
                </c:pt>
                <c:pt idx="13">
                  <c:v>0.111398732482371</c:v>
                </c:pt>
                <c:pt idx="14">
                  <c:v>0.142660876431109</c:v>
                </c:pt>
                <c:pt idx="15">
                  <c:v>0.130995549552358</c:v>
                </c:pt>
                <c:pt idx="16">
                  <c:v>0.0868387550629927</c:v>
                </c:pt>
                <c:pt idx="17">
                  <c:v>0.0927982345701716</c:v>
                </c:pt>
              </c:numCache>
            </c:numRef>
          </c:val>
        </c:ser>
        <c:ser>
          <c:idx val="3"/>
          <c:order val="3"/>
          <c:tx>
            <c:strRef>
              <c:f>'Data_Fig3&amp;4'!$B$58</c:f>
              <c:strCache>
                <c:ptCount val="1"/>
                <c:pt idx="0">
                  <c:v/>
                </c:pt>
              </c:strCache>
            </c:strRef>
          </c:tx>
          <c:spPr>
            <a:solidFill>
              <a:srgbClr val="f79646"/>
            </a:solidFill>
            <a:ln w="12600">
              <a:solidFill>
                <a:srgbClr val="ff8080"/>
              </a:solidFill>
              <a:round/>
            </a:ln>
          </c:spPr>
          <c:invertIfNegative val="0"/>
          <c:dLbls>
            <c:numFmt formatCode="0%" sourceLinked="1"/>
            <c:txPr>
              <a:bodyPr wrap="none"/>
              <a:lstStyle/>
              <a:p>
                <a:pPr>
                  <a:defRPr b="1" sz="8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_Fig3&amp;4'!$B$28:$B$45</c:f>
              <c:strCache>
                <c:ptCount val="18"/>
                <c:pt idx="0">
                  <c:v>Arab</c:v>
                </c:pt>
                <c:pt idx="1">
                  <c:v>White Gypsy or Irish Traveller</c:v>
                </c:pt>
                <c:pt idx="2">
                  <c:v>Bangladeshi</c:v>
                </c:pt>
                <c:pt idx="3">
                  <c:v>Black African</c:v>
                </c:pt>
                <c:pt idx="4">
                  <c:v>Other Black</c:v>
                </c:pt>
                <c:pt idx="5">
                  <c:v>Pakistani</c:v>
                </c:pt>
                <c:pt idx="6">
                  <c:v>Mixed White &amp; Black African</c:v>
                </c:pt>
                <c:pt idx="7">
                  <c:v>Mixed White &amp; Black Caribbean</c:v>
                </c:pt>
                <c:pt idx="8">
                  <c:v>Other</c:v>
                </c:pt>
                <c:pt idx="9">
                  <c:v>Black Caribbean</c:v>
                </c:pt>
                <c:pt idx="10">
                  <c:v>Other Mixed</c:v>
                </c:pt>
                <c:pt idx="11">
                  <c:v>Other Asian</c:v>
                </c:pt>
                <c:pt idx="12">
                  <c:v>Indian</c:v>
                </c:pt>
                <c:pt idx="13">
                  <c:v>Mixed White &amp; Asian</c:v>
                </c:pt>
                <c:pt idx="14">
                  <c:v>Chinese</c:v>
                </c:pt>
                <c:pt idx="15">
                  <c:v>Other White</c:v>
                </c:pt>
                <c:pt idx="16">
                  <c:v>White British</c:v>
                </c:pt>
                <c:pt idx="17">
                  <c:v>White Irish</c:v>
                </c:pt>
              </c:strCache>
            </c:strRef>
          </c:cat>
          <c:val>
            <c:numRef>
              <c:f>'Data_Fig3&amp;4'!$O$28:$O$45</c:f>
              <c:numCache>
                <c:formatCode>General</c:formatCode>
                <c:ptCount val="18"/>
                <c:pt idx="0">
                  <c:v>0.192575868251544</c:v>
                </c:pt>
                <c:pt idx="1">
                  <c:v>0.190409356725146</c:v>
                </c:pt>
                <c:pt idx="2">
                  <c:v>0.186002522068096</c:v>
                </c:pt>
                <c:pt idx="3">
                  <c:v>0.172254992626659</c:v>
                </c:pt>
                <c:pt idx="4">
                  <c:v>0.1544226245829</c:v>
                </c:pt>
                <c:pt idx="5">
                  <c:v>0.153935327098637</c:v>
                </c:pt>
                <c:pt idx="6">
                  <c:v>0.129356997381437</c:v>
                </c:pt>
                <c:pt idx="7">
                  <c:v>0.125455015147601</c:v>
                </c:pt>
                <c:pt idx="8">
                  <c:v>0.112787078894164</c:v>
                </c:pt>
                <c:pt idx="9">
                  <c:v>0.108382022047006</c:v>
                </c:pt>
                <c:pt idx="10">
                  <c:v>0.0889861219230666</c:v>
                </c:pt>
                <c:pt idx="11">
                  <c:v>0.0825745356157969</c:v>
                </c:pt>
                <c:pt idx="12">
                  <c:v>0.0727445729971876</c:v>
                </c:pt>
                <c:pt idx="13">
                  <c:v>0.0670058615251867</c:v>
                </c:pt>
                <c:pt idx="14">
                  <c:v>0.066008685353336</c:v>
                </c:pt>
                <c:pt idx="15">
                  <c:v>0.0587684208703483</c:v>
                </c:pt>
                <c:pt idx="16">
                  <c:v>0.0472383562600667</c:v>
                </c:pt>
                <c:pt idx="17">
                  <c:v>0.0453523079317028</c:v>
                </c:pt>
              </c:numCache>
            </c:numRef>
          </c:val>
        </c:ser>
        <c:gapWidth val="150"/>
        <c:overlap val="100"/>
        <c:axId val="60383048"/>
        <c:axId val="89459514"/>
      </c:barChart>
      <c:catAx>
        <c:axId val="60383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459514"/>
        <c:crossesAt val="0"/>
        <c:auto val="1"/>
        <c:lblAlgn val="ctr"/>
        <c:lblOffset val="100"/>
        <c:noMultiLvlLbl val="0"/>
      </c:catAx>
      <c:valAx>
        <c:axId val="89459514"/>
        <c:scaling>
          <c:orientation val="minMax"/>
        </c:scaling>
        <c:delete val="0"/>
        <c:axPos val="l"/>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3048"/>
        <c:crossesAt val="1"/>
        <c:crossBetween val="midCat"/>
      </c:valAx>
      <c:spPr>
        <a:solidFill>
          <a:srgbClr val="ffffff"/>
        </a:solidFill>
        <a:ln w="0">
          <a:noFill/>
        </a:ln>
      </c:spPr>
    </c:plotArea>
    <c:legend>
      <c:legendPos val="r"/>
      <c:layout>
        <c:manualLayout>
          <c:xMode val="edge"/>
          <c:yMode val="edge"/>
          <c:x val="0.0538898576812736"/>
          <c:y val="0.910747788796569"/>
          <c:w val="0.851324745457614"/>
          <c:h val="0.05360493165371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xdr:row>
      <xdr:rowOff>0</xdr:rowOff>
    </xdr:from>
    <xdr:to>
      <xdr:col>24</xdr:col>
      <xdr:colOff>614520</xdr:colOff>
      <xdr:row>24</xdr:row>
      <xdr:rowOff>152640</xdr:rowOff>
    </xdr:to>
    <xdr:graphicFrame>
      <xdr:nvGraphicFramePr>
        <xdr:cNvPr id="0" name="Chart 1"/>
        <xdr:cNvGraphicFramePr/>
      </xdr:nvGraphicFramePr>
      <xdr:xfrm>
        <a:off x="11762640" y="162000"/>
        <a:ext cx="63993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26</xdr:row>
      <xdr:rowOff>19080</xdr:rowOff>
    </xdr:from>
    <xdr:to>
      <xdr:col>24</xdr:col>
      <xdr:colOff>604440</xdr:colOff>
      <xdr:row>50</xdr:row>
      <xdr:rowOff>9360</xdr:rowOff>
    </xdr:to>
    <xdr:graphicFrame>
      <xdr:nvGraphicFramePr>
        <xdr:cNvPr id="1" name="Chart 2"/>
        <xdr:cNvGraphicFramePr/>
      </xdr:nvGraphicFramePr>
      <xdr:xfrm>
        <a:off x="11752560" y="4410000"/>
        <a:ext cx="6399360" cy="402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thnicity.ac.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1.99"/>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3" t="s">
        <v>3</v>
      </c>
    </row>
    <row r="5" customFormat="false" ht="15" hidden="false" customHeight="false" outlineLevel="0" collapsed="false">
      <c r="A5" s="1" t="s">
        <v>4</v>
      </c>
    </row>
    <row r="6" customFormat="false" ht="15" hidden="false" customHeight="false" outlineLevel="0" collapsed="false">
      <c r="A6" s="3"/>
    </row>
    <row r="7" s="5" customFormat="true" ht="90" hidden="false" customHeight="false" outlineLevel="0" collapsed="false">
      <c r="A7" s="4" t="s">
        <v>5</v>
      </c>
    </row>
    <row r="8" s="5" customFormat="true" ht="15" hidden="false" customHeight="false" outlineLevel="0" collapsed="false">
      <c r="A8" s="4"/>
    </row>
    <row r="9" customFormat="false" ht="15" hidden="false" customHeight="false" outlineLevel="0" collapsed="false">
      <c r="A9" s="1" t="s">
        <v>6</v>
      </c>
    </row>
    <row r="10" customFormat="false" ht="15" hidden="false" customHeight="false" outlineLevel="0" collapsed="false">
      <c r="A10" s="1" t="s">
        <v>7</v>
      </c>
    </row>
  </sheetData>
  <hyperlinks>
    <hyperlink ref="A4" r:id="rId1" display="www.ethnicity.ac.uk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8.85"/>
    <col collapsed="false" customWidth="false" hidden="false" outlineLevel="0" max="6" min="3" style="6" width="9.14"/>
    <col collapsed="false" customWidth="false" hidden="false" outlineLevel="0" max="7" min="7" style="7" width="9.14"/>
    <col collapsed="false" customWidth="false" hidden="false" outlineLevel="0" max="8" min="8" style="6" width="9.14"/>
    <col collapsed="false" customWidth="false" hidden="false" outlineLevel="0" max="9" min="9" style="7" width="9.14"/>
    <col collapsed="false" customWidth="false" hidden="false" outlineLevel="0" max="10" min="10" style="6" width="9.14"/>
    <col collapsed="false" customWidth="false" hidden="false" outlineLevel="0" max="11" min="11" style="7" width="9.14"/>
    <col collapsed="false" customWidth="false" hidden="false" outlineLevel="0" max="12" min="12" style="6" width="9.14"/>
    <col collapsed="false" customWidth="false" hidden="false" outlineLevel="0" max="13" min="13" style="7" width="9.14"/>
    <col collapsed="false" customWidth="false" hidden="false" outlineLevel="0" max="14" min="14" style="6" width="9.14"/>
    <col collapsed="false" customWidth="false" hidden="false" outlineLevel="0" max="15" min="15" style="7" width="9.14"/>
    <col collapsed="false" customWidth="false" hidden="false" outlineLevel="0" max="257" min="16" style="6" width="9.14"/>
  </cols>
  <sheetData>
    <row r="1" s="8" customFormat="true" ht="12.75" hidden="false" customHeight="false" outlineLevel="0" collapsed="false">
      <c r="D1" s="9" t="s">
        <v>8</v>
      </c>
      <c r="E1" s="9"/>
      <c r="F1" s="10" t="s">
        <v>9</v>
      </c>
      <c r="G1" s="10"/>
      <c r="H1" s="10" t="s">
        <v>10</v>
      </c>
      <c r="I1" s="10"/>
      <c r="J1" s="10" t="s">
        <v>11</v>
      </c>
      <c r="K1" s="10"/>
      <c r="L1" s="10" t="s">
        <v>12</v>
      </c>
      <c r="M1" s="10"/>
      <c r="N1" s="10" t="s">
        <v>13</v>
      </c>
      <c r="O1" s="10"/>
      <c r="P1" s="8" t="s">
        <v>14</v>
      </c>
    </row>
    <row r="2" s="16" customFormat="true" ht="25.5" hidden="false" customHeight="false" outlineLevel="0" collapsed="false">
      <c r="A2" s="11" t="n">
        <v>2011</v>
      </c>
      <c r="B2" s="11" t="s">
        <v>15</v>
      </c>
      <c r="C2" s="12" t="s">
        <v>16</v>
      </c>
      <c r="D2" s="13" t="s">
        <v>17</v>
      </c>
      <c r="E2" s="14" t="s">
        <v>18</v>
      </c>
      <c r="F2" s="13" t="s">
        <v>17</v>
      </c>
      <c r="G2" s="15" t="s">
        <v>18</v>
      </c>
      <c r="H2" s="13" t="s">
        <v>17</v>
      </c>
      <c r="I2" s="15" t="s">
        <v>18</v>
      </c>
      <c r="J2" s="13" t="s">
        <v>17</v>
      </c>
      <c r="K2" s="15" t="s">
        <v>18</v>
      </c>
      <c r="L2" s="13" t="s">
        <v>17</v>
      </c>
      <c r="M2" s="15" t="s">
        <v>18</v>
      </c>
      <c r="N2" s="13" t="s">
        <v>17</v>
      </c>
      <c r="O2" s="15" t="s">
        <v>18</v>
      </c>
    </row>
    <row r="3" customFormat="false" ht="12.75" hidden="false" customHeight="false" outlineLevel="0" collapsed="false">
      <c r="A3" s="17" t="s">
        <v>19</v>
      </c>
      <c r="B3" s="18" t="s">
        <v>20</v>
      </c>
      <c r="C3" s="6" t="n">
        <v>52794</v>
      </c>
      <c r="D3" s="19" t="n">
        <v>43961</v>
      </c>
      <c r="E3" s="20" t="n">
        <v>83.2689320756147</v>
      </c>
      <c r="F3" s="19" t="n">
        <v>35027</v>
      </c>
      <c r="G3" s="7" t="n">
        <f aca="false">F3/D3</f>
        <v>0.796774413684857</v>
      </c>
      <c r="H3" s="19" t="n">
        <v>24012</v>
      </c>
      <c r="I3" s="7" t="n">
        <f aca="false">H3/D3</f>
        <v>0.546211414662997</v>
      </c>
      <c r="J3" s="6" t="n">
        <v>5175</v>
      </c>
      <c r="K3" s="7" t="n">
        <f aca="false">J3/D3</f>
        <v>0.11771797729806</v>
      </c>
      <c r="L3" s="6" t="n">
        <v>5840</v>
      </c>
      <c r="M3" s="7" t="n">
        <f aca="false">L3/D3</f>
        <v>0.132845021723801</v>
      </c>
      <c r="N3" s="6" t="n">
        <v>8934</v>
      </c>
      <c r="O3" s="7" t="n">
        <f aca="false">N3/D3</f>
        <v>0.203225586315143</v>
      </c>
    </row>
    <row r="4" customFormat="false" ht="12.75" hidden="false" customHeight="false" outlineLevel="0" collapsed="false">
      <c r="B4" s="18" t="s">
        <v>21</v>
      </c>
      <c r="C4" s="6" t="n">
        <v>196586</v>
      </c>
      <c r="D4" s="19" t="n">
        <v>165518</v>
      </c>
      <c r="E4" s="20" t="n">
        <v>84.196229639954</v>
      </c>
      <c r="F4" s="19" t="n">
        <v>137837</v>
      </c>
      <c r="G4" s="7" t="n">
        <f aca="false">F4/D4</f>
        <v>0.832761391510289</v>
      </c>
      <c r="H4" s="19" t="n">
        <v>95012</v>
      </c>
      <c r="I4" s="7" t="n">
        <f aca="false">H4/D4</f>
        <v>0.574028202370739</v>
      </c>
      <c r="J4" s="6" t="n">
        <v>20639</v>
      </c>
      <c r="K4" s="7" t="n">
        <f aca="false">J4/D4</f>
        <v>0.124693386821977</v>
      </c>
      <c r="L4" s="6" t="n">
        <v>22186</v>
      </c>
      <c r="M4" s="7" t="n">
        <f aca="false">L4/D4</f>
        <v>0.134039802317573</v>
      </c>
      <c r="N4" s="6" t="n">
        <v>27681</v>
      </c>
      <c r="O4" s="7" t="n">
        <f aca="false">N4/D4</f>
        <v>0.167238608489711</v>
      </c>
    </row>
    <row r="5" customFormat="false" ht="12.75" hidden="false" customHeight="false" outlineLevel="0" collapsed="false">
      <c r="B5" s="18" t="s">
        <v>22</v>
      </c>
      <c r="C5" s="6" t="n">
        <v>54683</v>
      </c>
      <c r="D5" s="19" t="n">
        <v>44830</v>
      </c>
      <c r="E5" s="20" t="n">
        <v>81.981603057623</v>
      </c>
      <c r="F5" s="19" t="n">
        <v>37481</v>
      </c>
      <c r="G5" s="7" t="n">
        <f aca="false">F5/D5</f>
        <v>0.836069596252509</v>
      </c>
      <c r="H5" s="19" t="n">
        <v>26812</v>
      </c>
      <c r="I5" s="7" t="n">
        <f aca="false">H5/D5</f>
        <v>0.598081641757752</v>
      </c>
      <c r="J5" s="6" t="n">
        <v>3852</v>
      </c>
      <c r="K5" s="7" t="n">
        <f aca="false">J5/D5</f>
        <v>0.0859246040597814</v>
      </c>
      <c r="L5" s="6" t="n">
        <v>6817</v>
      </c>
      <c r="M5" s="7" t="n">
        <f aca="false">L5/D5</f>
        <v>0.152063350434977</v>
      </c>
      <c r="N5" s="6" t="n">
        <v>7349</v>
      </c>
      <c r="O5" s="7" t="n">
        <f aca="false">N5/D5</f>
        <v>0.163930403747491</v>
      </c>
    </row>
    <row r="6" customFormat="false" ht="12.75" hidden="false" customHeight="false" outlineLevel="0" collapsed="false">
      <c r="B6" s="18" t="s">
        <v>23</v>
      </c>
      <c r="C6" s="6" t="n">
        <v>9471</v>
      </c>
      <c r="D6" s="19" t="n">
        <v>6353</v>
      </c>
      <c r="E6" s="20" t="n">
        <v>67.0784500052793</v>
      </c>
      <c r="F6" s="19" t="n">
        <v>5329</v>
      </c>
      <c r="G6" s="7" t="n">
        <f aca="false">F6/D6</f>
        <v>0.838816307256414</v>
      </c>
      <c r="H6" s="19" t="n">
        <v>2372</v>
      </c>
      <c r="I6" s="7" t="n">
        <f aca="false">H6/D6</f>
        <v>0.373366913269322</v>
      </c>
      <c r="J6" s="6" t="n">
        <v>647</v>
      </c>
      <c r="K6" s="7" t="n">
        <f aca="false">J6/D6</f>
        <v>0.101841649614355</v>
      </c>
      <c r="L6" s="6" t="n">
        <v>2310</v>
      </c>
      <c r="M6" s="7" t="n">
        <f aca="false">L6/D6</f>
        <v>0.363607744372737</v>
      </c>
      <c r="N6" s="6" t="n">
        <v>1024</v>
      </c>
      <c r="O6" s="7" t="n">
        <f aca="false">N6/D6</f>
        <v>0.161183692743586</v>
      </c>
    </row>
    <row r="7" customFormat="false" ht="12.75" hidden="false" customHeight="false" outlineLevel="0" collapsed="false">
      <c r="B7" s="18" t="s">
        <v>24</v>
      </c>
      <c r="C7" s="6" t="n">
        <v>107819</v>
      </c>
      <c r="D7" s="19" t="n">
        <v>93085</v>
      </c>
      <c r="E7" s="20" t="n">
        <v>86.3345050501303</v>
      </c>
      <c r="F7" s="19" t="n">
        <v>78126</v>
      </c>
      <c r="G7" s="7" t="n">
        <f aca="false">F7/D7</f>
        <v>0.839297416339904</v>
      </c>
      <c r="H7" s="19" t="n">
        <v>56512</v>
      </c>
      <c r="I7" s="7" t="n">
        <f aca="false">H7/D7</f>
        <v>0.607101036686899</v>
      </c>
      <c r="J7" s="6" t="n">
        <v>8902</v>
      </c>
      <c r="K7" s="7" t="n">
        <f aca="false">J7/D7</f>
        <v>0.0956330235805984</v>
      </c>
      <c r="L7" s="6" t="n">
        <v>12712</v>
      </c>
      <c r="M7" s="7" t="n">
        <f aca="false">L7/D7</f>
        <v>0.136563356072407</v>
      </c>
      <c r="N7" s="6" t="n">
        <v>14959</v>
      </c>
      <c r="O7" s="7" t="n">
        <f aca="false">N7/D7</f>
        <v>0.160702583660096</v>
      </c>
    </row>
    <row r="8" customFormat="false" ht="12.75" hidden="false" customHeight="false" outlineLevel="0" collapsed="false">
      <c r="B8" s="21" t="s">
        <v>25</v>
      </c>
      <c r="C8" s="6" t="n">
        <v>59057</v>
      </c>
      <c r="D8" s="19" t="n">
        <v>40269</v>
      </c>
      <c r="E8" s="20" t="n">
        <v>68.1866671182078</v>
      </c>
      <c r="F8" s="19" t="n">
        <v>34576</v>
      </c>
      <c r="G8" s="7" t="n">
        <f aca="false">F8/D8</f>
        <v>0.858625741885818</v>
      </c>
      <c r="H8" s="19" t="n">
        <v>20924</v>
      </c>
      <c r="I8" s="7" t="n">
        <f aca="false">H8/D8</f>
        <v>0.519605651990365</v>
      </c>
      <c r="J8" s="6" t="n">
        <v>6771</v>
      </c>
      <c r="K8" s="7" t="n">
        <f aca="false">J8/D8</f>
        <v>0.168144230052894</v>
      </c>
      <c r="L8" s="6" t="n">
        <v>6881</v>
      </c>
      <c r="M8" s="7" t="n">
        <f aca="false">L8/D8</f>
        <v>0.170875859842559</v>
      </c>
      <c r="N8" s="6" t="n">
        <v>5693</v>
      </c>
      <c r="O8" s="7" t="n">
        <f aca="false">N8/D8</f>
        <v>0.141374258114182</v>
      </c>
    </row>
    <row r="9" customFormat="false" ht="12.75" hidden="false" customHeight="false" outlineLevel="0" collapsed="false">
      <c r="B9" s="18" t="s">
        <v>26</v>
      </c>
      <c r="C9" s="6" t="n">
        <v>22976</v>
      </c>
      <c r="D9" s="19" t="n">
        <v>19365</v>
      </c>
      <c r="E9" s="20" t="n">
        <v>84.2836002785515</v>
      </c>
      <c r="F9" s="19" t="n">
        <v>16701</v>
      </c>
      <c r="G9" s="7" t="n">
        <f aca="false">F9/D9</f>
        <v>0.862432223082882</v>
      </c>
      <c r="H9" s="19" t="n">
        <v>11766</v>
      </c>
      <c r="I9" s="7" t="n">
        <f aca="false">H9/D9</f>
        <v>0.607591014717273</v>
      </c>
      <c r="J9" s="6" t="n">
        <v>1906</v>
      </c>
      <c r="K9" s="7" t="n">
        <f aca="false">J9/D9</f>
        <v>0.0984249935450555</v>
      </c>
      <c r="L9" s="6" t="n">
        <v>3029</v>
      </c>
      <c r="M9" s="7" t="n">
        <f aca="false">L9/D9</f>
        <v>0.156416214820553</v>
      </c>
      <c r="N9" s="6" t="n">
        <v>2664</v>
      </c>
      <c r="O9" s="7" t="n">
        <f aca="false">N9/D9</f>
        <v>0.137567776917119</v>
      </c>
    </row>
    <row r="10" customFormat="false" ht="12.75" hidden="false" customHeight="false" outlineLevel="0" collapsed="false">
      <c r="B10" s="18" t="s">
        <v>27</v>
      </c>
      <c r="C10" s="6" t="n">
        <v>87053</v>
      </c>
      <c r="D10" s="19" t="n">
        <v>72606</v>
      </c>
      <c r="E10" s="20" t="n">
        <v>83.4043628594075</v>
      </c>
      <c r="F10" s="19" t="n">
        <v>63878</v>
      </c>
      <c r="G10" s="7" t="n">
        <f aca="false">F10/D10</f>
        <v>0.879789549073079</v>
      </c>
      <c r="H10" s="19" t="n">
        <v>38176</v>
      </c>
      <c r="I10" s="7" t="n">
        <f aca="false">H10/D10</f>
        <v>0.525796766107484</v>
      </c>
      <c r="J10" s="6" t="n">
        <v>11550</v>
      </c>
      <c r="K10" s="7" t="n">
        <f aca="false">J10/D10</f>
        <v>0.159077762168416</v>
      </c>
      <c r="L10" s="6" t="n">
        <v>14152</v>
      </c>
      <c r="M10" s="7" t="n">
        <f aca="false">L10/D10</f>
        <v>0.194915020797179</v>
      </c>
      <c r="N10" s="6" t="n">
        <v>8728</v>
      </c>
      <c r="O10" s="7" t="n">
        <f aca="false">N10/D10</f>
        <v>0.120210450926921</v>
      </c>
    </row>
    <row r="11" customFormat="false" ht="12.75" hidden="false" customHeight="false" outlineLevel="0" collapsed="false">
      <c r="B11" s="18" t="s">
        <v>28</v>
      </c>
      <c r="C11" s="6" t="n">
        <v>85894</v>
      </c>
      <c r="D11" s="19" t="n">
        <v>74341</v>
      </c>
      <c r="E11" s="20" t="n">
        <v>86.5497007940019</v>
      </c>
      <c r="F11" s="19" t="n">
        <v>66251</v>
      </c>
      <c r="G11" s="7" t="n">
        <f aca="false">F11/D11</f>
        <v>0.891177143164606</v>
      </c>
      <c r="H11" s="19" t="n">
        <v>26260</v>
      </c>
      <c r="I11" s="7" t="n">
        <f aca="false">H11/D11</f>
        <v>0.353237110073849</v>
      </c>
      <c r="J11" s="6" t="n">
        <v>25716</v>
      </c>
      <c r="K11" s="7" t="n">
        <f aca="false">J11/D11</f>
        <v>0.345919479156858</v>
      </c>
      <c r="L11" s="6" t="n">
        <v>14275</v>
      </c>
      <c r="M11" s="7" t="n">
        <f aca="false">L11/D11</f>
        <v>0.192020553933899</v>
      </c>
      <c r="N11" s="6" t="n">
        <v>8090</v>
      </c>
      <c r="O11" s="7" t="n">
        <f aca="false">N11/D11</f>
        <v>0.108822856835394</v>
      </c>
    </row>
    <row r="12" customFormat="false" ht="12.75" hidden="false" customHeight="false" outlineLevel="0" collapsed="false">
      <c r="B12" s="18" t="s">
        <v>29</v>
      </c>
      <c r="C12" s="6" t="n">
        <v>217034</v>
      </c>
      <c r="D12" s="19" t="n">
        <v>189263</v>
      </c>
      <c r="E12" s="20" t="n">
        <v>87.2043090022761</v>
      </c>
      <c r="F12" s="19" t="n">
        <v>171195</v>
      </c>
      <c r="G12" s="7" t="n">
        <f aca="false">F12/D12</f>
        <v>0.904534959289454</v>
      </c>
      <c r="H12" s="19" t="n">
        <v>83626</v>
      </c>
      <c r="I12" s="7" t="n">
        <f aca="false">H12/D12</f>
        <v>0.441850757940009</v>
      </c>
      <c r="J12" s="6" t="n">
        <v>33189</v>
      </c>
      <c r="K12" s="7" t="n">
        <f aca="false">J12/D12</f>
        <v>0.175359156306304</v>
      </c>
      <c r="L12" s="6" t="n">
        <v>54380</v>
      </c>
      <c r="M12" s="7" t="n">
        <f aca="false">L12/D12</f>
        <v>0.287325045043141</v>
      </c>
      <c r="N12" s="6" t="n">
        <v>18068</v>
      </c>
      <c r="O12" s="7" t="n">
        <f aca="false">N12/D12</f>
        <v>0.0954650407105456</v>
      </c>
    </row>
    <row r="13" customFormat="false" ht="12.75" hidden="false" customHeight="false" outlineLevel="0" collapsed="false">
      <c r="B13" s="18" t="s">
        <v>30</v>
      </c>
      <c r="C13" s="6" t="n">
        <v>44384</v>
      </c>
      <c r="D13" s="19" t="n">
        <v>37851</v>
      </c>
      <c r="E13" s="20" t="n">
        <v>85.2807317952415</v>
      </c>
      <c r="F13" s="19" t="n">
        <v>34323</v>
      </c>
      <c r="G13" s="7" t="n">
        <f aca="false">F13/D13</f>
        <v>0.906792422921455</v>
      </c>
      <c r="H13" s="19" t="n">
        <v>24044</v>
      </c>
      <c r="I13" s="7" t="n">
        <f aca="false">H13/D13</f>
        <v>0.635227602969539</v>
      </c>
      <c r="J13" s="6" t="n">
        <v>3601</v>
      </c>
      <c r="K13" s="7" t="n">
        <f aca="false">J13/D13</f>
        <v>0.0951361919103855</v>
      </c>
      <c r="L13" s="6" t="n">
        <v>6678</v>
      </c>
      <c r="M13" s="7" t="n">
        <f aca="false">L13/D13</f>
        <v>0.176428628041531</v>
      </c>
      <c r="N13" s="6" t="n">
        <v>3528</v>
      </c>
      <c r="O13" s="7" t="n">
        <f aca="false">N13/D13</f>
        <v>0.0932075770785448</v>
      </c>
    </row>
    <row r="14" customFormat="false" ht="12.75" hidden="false" customHeight="false" outlineLevel="0" collapsed="false">
      <c r="B14" s="18" t="s">
        <v>31</v>
      </c>
      <c r="C14" s="6" t="n">
        <v>47761</v>
      </c>
      <c r="D14" s="19" t="n">
        <v>41317</v>
      </c>
      <c r="E14" s="20" t="n">
        <v>86.5078201880195</v>
      </c>
      <c r="F14" s="19" t="n">
        <v>37707</v>
      </c>
      <c r="G14" s="7" t="n">
        <f aca="false">F14/D14</f>
        <v>0.912626763801825</v>
      </c>
      <c r="H14" s="19" t="n">
        <v>26666</v>
      </c>
      <c r="I14" s="7" t="n">
        <f aca="false">H14/D14</f>
        <v>0.645400198465523</v>
      </c>
      <c r="J14" s="6" t="n">
        <v>3815</v>
      </c>
      <c r="K14" s="7" t="n">
        <f aca="false">J14/D14</f>
        <v>0.0923348742648305</v>
      </c>
      <c r="L14" s="6" t="n">
        <v>7226</v>
      </c>
      <c r="M14" s="7" t="n">
        <f aca="false">L14/D14</f>
        <v>0.174891691071472</v>
      </c>
      <c r="N14" s="6" t="n">
        <v>3610</v>
      </c>
      <c r="O14" s="7" t="n">
        <f aca="false">N14/D14</f>
        <v>0.0873732361981751</v>
      </c>
    </row>
    <row r="15" customFormat="false" ht="12.75" hidden="false" customHeight="false" outlineLevel="0" collapsed="false">
      <c r="B15" s="18" t="s">
        <v>32</v>
      </c>
      <c r="C15" s="6" t="n">
        <v>178310</v>
      </c>
      <c r="D15" s="19" t="n">
        <v>152690</v>
      </c>
      <c r="E15" s="20" t="n">
        <v>85.6317649038192</v>
      </c>
      <c r="F15" s="19" t="n">
        <v>140931</v>
      </c>
      <c r="G15" s="7" t="n">
        <f aca="false">F15/D15</f>
        <v>0.922987752963521</v>
      </c>
      <c r="H15" s="19" t="n">
        <v>90516</v>
      </c>
      <c r="I15" s="7" t="n">
        <f aca="false">H15/D15</f>
        <v>0.59280895932936</v>
      </c>
      <c r="J15" s="6" t="n">
        <v>23832</v>
      </c>
      <c r="K15" s="7" t="n">
        <f aca="false">J15/D15</f>
        <v>0.156080948326675</v>
      </c>
      <c r="L15" s="6" t="n">
        <v>26583</v>
      </c>
      <c r="M15" s="7" t="n">
        <f aca="false">L15/D15</f>
        <v>0.174097845307486</v>
      </c>
      <c r="N15" s="6" t="n">
        <v>11759</v>
      </c>
      <c r="O15" s="7" t="n">
        <f aca="false">N15/D15</f>
        <v>0.0770122470364792</v>
      </c>
    </row>
    <row r="16" customFormat="false" ht="12.75" hidden="false" customHeight="false" outlineLevel="0" collapsed="false">
      <c r="B16" s="18" t="s">
        <v>33</v>
      </c>
      <c r="C16" s="6" t="n">
        <v>7262720</v>
      </c>
      <c r="D16" s="19" t="n">
        <v>6664249</v>
      </c>
      <c r="E16" s="20" t="n">
        <v>91.7596850766655</v>
      </c>
      <c r="F16" s="19" t="n">
        <v>6274233</v>
      </c>
      <c r="G16" s="7" t="n">
        <f aca="false">F16/D16</f>
        <v>0.941476376407904</v>
      </c>
      <c r="H16" s="19" t="n">
        <v>4795592</v>
      </c>
      <c r="I16" s="7" t="n">
        <f aca="false">H16/D16</f>
        <v>0.719599762853999</v>
      </c>
      <c r="J16" s="6" t="n">
        <v>315164</v>
      </c>
      <c r="K16" s="7" t="n">
        <f aca="false">J16/D16</f>
        <v>0.0472917503532656</v>
      </c>
      <c r="L16" s="6" t="n">
        <v>1163477</v>
      </c>
      <c r="M16" s="7" t="n">
        <f aca="false">L16/D16</f>
        <v>0.17458486320064</v>
      </c>
      <c r="N16" s="6" t="n">
        <v>390016</v>
      </c>
      <c r="O16" s="7" t="n">
        <f aca="false">N16/D16</f>
        <v>0.0585236235920957</v>
      </c>
    </row>
    <row r="17" customFormat="false" ht="12.75" hidden="false" customHeight="false" outlineLevel="0" collapsed="false">
      <c r="B17" s="18" t="s">
        <v>34</v>
      </c>
      <c r="C17" s="6" t="n">
        <v>312634</v>
      </c>
      <c r="D17" s="19" t="n">
        <v>288783</v>
      </c>
      <c r="E17" s="20" t="n">
        <v>92.3709513360671</v>
      </c>
      <c r="F17" s="19" t="n">
        <v>272269</v>
      </c>
      <c r="G17" s="7" t="n">
        <f aca="false">F17/D17</f>
        <v>0.942815193415125</v>
      </c>
      <c r="H17" s="19" t="n">
        <v>198464</v>
      </c>
      <c r="I17" s="7" t="n">
        <f aca="false">H17/D17</f>
        <v>0.687242670101772</v>
      </c>
      <c r="J17" s="6" t="n">
        <v>26844</v>
      </c>
      <c r="K17" s="7" t="n">
        <f aca="false">J17/D17</f>
        <v>0.0929556102679174</v>
      </c>
      <c r="L17" s="6" t="n">
        <v>46961</v>
      </c>
      <c r="M17" s="7" t="n">
        <f aca="false">L17/D17</f>
        <v>0.162616913045436</v>
      </c>
      <c r="N17" s="6" t="n">
        <v>16514</v>
      </c>
      <c r="O17" s="7" t="n">
        <f aca="false">N17/D17</f>
        <v>0.0571848065848751</v>
      </c>
    </row>
    <row r="18" customFormat="false" ht="12.75" hidden="false" customHeight="false" outlineLevel="0" collapsed="false">
      <c r="B18" s="18" t="s">
        <v>35</v>
      </c>
      <c r="C18" s="6" t="n">
        <v>74889</v>
      </c>
      <c r="D18" s="19" t="n">
        <v>62136</v>
      </c>
      <c r="E18" s="20" t="n">
        <v>82.9707967792333</v>
      </c>
      <c r="F18" s="19" t="n">
        <v>58600</v>
      </c>
      <c r="G18" s="7" t="n">
        <f aca="false">F18/D18</f>
        <v>0.943092571134286</v>
      </c>
      <c r="H18" s="19" t="n">
        <v>39649</v>
      </c>
      <c r="I18" s="7" t="n">
        <f aca="false">H18/D18</f>
        <v>0.63810029612463</v>
      </c>
      <c r="J18" s="6" t="n">
        <v>7205</v>
      </c>
      <c r="K18" s="7" t="n">
        <f aca="false">J18/D18</f>
        <v>0.115955323805845</v>
      </c>
      <c r="L18" s="6" t="n">
        <v>11746</v>
      </c>
      <c r="M18" s="7" t="n">
        <f aca="false">L18/D18</f>
        <v>0.189036951203811</v>
      </c>
      <c r="N18" s="6" t="n">
        <v>3536</v>
      </c>
      <c r="O18" s="7" t="n">
        <f aca="false">N18/D18</f>
        <v>0.0569074288657139</v>
      </c>
    </row>
    <row r="19" customFormat="false" ht="12.75" hidden="false" customHeight="false" outlineLevel="0" collapsed="false">
      <c r="B19" s="18" t="s">
        <v>36</v>
      </c>
      <c r="C19" s="6" t="n">
        <v>89415</v>
      </c>
      <c r="D19" s="19" t="n">
        <v>81476</v>
      </c>
      <c r="E19" s="20" t="n">
        <v>91.1211765363753</v>
      </c>
      <c r="F19" s="19" t="n">
        <v>76953</v>
      </c>
      <c r="G19" s="7" t="n">
        <f aca="false">F19/D19</f>
        <v>0.94448672001571</v>
      </c>
      <c r="H19" s="19" t="n">
        <v>56994</v>
      </c>
      <c r="I19" s="7" t="n">
        <f aca="false">H19/D19</f>
        <v>0.699518876724434</v>
      </c>
      <c r="J19" s="6" t="n">
        <v>3436</v>
      </c>
      <c r="K19" s="7" t="n">
        <f aca="false">J19/D19</f>
        <v>0.0421719279296971</v>
      </c>
      <c r="L19" s="6" t="n">
        <v>16523</v>
      </c>
      <c r="M19" s="7" t="n">
        <f aca="false">L19/D19</f>
        <v>0.202795915361579</v>
      </c>
      <c r="N19" s="6" t="n">
        <v>4523</v>
      </c>
      <c r="O19" s="7" t="n">
        <f aca="false">N19/D19</f>
        <v>0.0555132799842899</v>
      </c>
    </row>
    <row r="20" customFormat="false" ht="12.75" hidden="false" customHeight="false" outlineLevel="0" collapsed="false">
      <c r="B20" s="18" t="s">
        <v>37</v>
      </c>
      <c r="C20" s="6" t="n">
        <v>657937</v>
      </c>
      <c r="D20" s="19" t="n">
        <v>614198</v>
      </c>
      <c r="E20" s="20" t="n">
        <v>93.3520990611563</v>
      </c>
      <c r="F20" s="19" t="n">
        <v>587546</v>
      </c>
      <c r="G20" s="7" t="n">
        <f aca="false">F20/D20</f>
        <v>0.956606827114383</v>
      </c>
      <c r="H20" s="19" t="n">
        <v>422967</v>
      </c>
      <c r="I20" s="7" t="n">
        <f aca="false">H20/D20</f>
        <v>0.688649262941267</v>
      </c>
      <c r="J20" s="6" t="n">
        <v>39300</v>
      </c>
      <c r="K20" s="7" t="n">
        <f aca="false">J20/D20</f>
        <v>0.0639858807746036</v>
      </c>
      <c r="L20" s="6" t="n">
        <v>125279</v>
      </c>
      <c r="M20" s="7" t="n">
        <f aca="false">L20/D20</f>
        <v>0.203971683398513</v>
      </c>
      <c r="N20" s="6" t="n">
        <v>26652</v>
      </c>
      <c r="O20" s="7" t="n">
        <f aca="false">N20/D20</f>
        <v>0.0433931728856167</v>
      </c>
    </row>
    <row r="21" customFormat="false" ht="12.75" hidden="false" customHeight="false" outlineLevel="0" collapsed="false">
      <c r="B21" s="18" t="s">
        <v>38</v>
      </c>
      <c r="C21" s="6" t="n">
        <v>9561417</v>
      </c>
      <c r="D21" s="19" t="n">
        <v>8692291</v>
      </c>
      <c r="E21" s="20" t="n">
        <v>90.9100711745968</v>
      </c>
      <c r="F21" s="19" t="n">
        <v>8128963</v>
      </c>
      <c r="G21" s="7" t="n">
        <f aca="false">F21/D21</f>
        <v>0.935192229528441</v>
      </c>
      <c r="H21" s="19" t="n">
        <v>6040364</v>
      </c>
      <c r="I21" s="7" t="n">
        <f aca="false">H21/D21</f>
        <v>0.694910467217446</v>
      </c>
      <c r="J21" s="6" t="n">
        <v>541544</v>
      </c>
      <c r="K21" s="7" t="n">
        <f aca="false">J21/D21</f>
        <v>0.0623016417650997</v>
      </c>
      <c r="L21" s="6" t="n">
        <v>1547055</v>
      </c>
      <c r="M21" s="7" t="n">
        <f aca="false">L21/D21</f>
        <v>0.177980120545895</v>
      </c>
      <c r="N21" s="6" t="n">
        <v>563328</v>
      </c>
      <c r="O21" s="7" t="n">
        <f aca="false">N21/D21</f>
        <v>0.0648077704715592</v>
      </c>
    </row>
    <row r="22" customFormat="false" ht="12.75" hidden="false" customHeight="false" outlineLevel="0" collapsed="false">
      <c r="B22" s="18"/>
      <c r="D22" s="19"/>
      <c r="E22" s="20"/>
      <c r="F22" s="19"/>
      <c r="H22" s="19"/>
    </row>
    <row r="23" customFormat="false" ht="12.75" hidden="false" customHeight="false" outlineLevel="0" collapsed="false">
      <c r="B23" s="18"/>
      <c r="D23" s="19"/>
      <c r="E23" s="20"/>
      <c r="F23" s="19"/>
      <c r="H23" s="19"/>
    </row>
    <row r="24" customFormat="false" ht="12.75" hidden="false" customHeight="false" outlineLevel="0" collapsed="false">
      <c r="B24" s="18"/>
      <c r="D24" s="19"/>
      <c r="E24" s="20"/>
      <c r="F24" s="19"/>
      <c r="H24" s="19"/>
    </row>
    <row r="25" customFormat="false" ht="13.5" hidden="false" customHeight="false" outlineLevel="0" collapsed="false">
      <c r="B25" s="18"/>
      <c r="D25" s="19"/>
      <c r="E25" s="20"/>
      <c r="F25" s="19"/>
      <c r="H25" s="19"/>
    </row>
    <row r="26" s="22" customFormat="true" ht="13.5" hidden="false" customHeight="false" outlineLevel="0" collapsed="false">
      <c r="B26" s="23"/>
      <c r="D26" s="24" t="s">
        <v>8</v>
      </c>
      <c r="E26" s="25"/>
      <c r="F26" s="26" t="s">
        <v>9</v>
      </c>
      <c r="G26" s="26"/>
      <c r="H26" s="26" t="s">
        <v>10</v>
      </c>
      <c r="I26" s="26"/>
      <c r="J26" s="26" t="s">
        <v>11</v>
      </c>
      <c r="K26" s="26"/>
      <c r="L26" s="26" t="s">
        <v>12</v>
      </c>
      <c r="M26" s="26"/>
      <c r="N26" s="26" t="s">
        <v>13</v>
      </c>
      <c r="O26" s="26"/>
      <c r="P26" s="8" t="s">
        <v>39</v>
      </c>
    </row>
    <row r="27" customFormat="false" ht="25.5" hidden="false" customHeight="false" outlineLevel="0" collapsed="false">
      <c r="A27" s="11" t="n">
        <v>2011</v>
      </c>
      <c r="B27" s="11" t="s">
        <v>15</v>
      </c>
      <c r="C27" s="12" t="s">
        <v>16</v>
      </c>
      <c r="D27" s="13" t="s">
        <v>17</v>
      </c>
      <c r="E27" s="14" t="s">
        <v>18</v>
      </c>
      <c r="F27" s="13" t="s">
        <v>17</v>
      </c>
      <c r="G27" s="15" t="s">
        <v>18</v>
      </c>
      <c r="H27" s="13" t="s">
        <v>17</v>
      </c>
      <c r="I27" s="15" t="s">
        <v>18</v>
      </c>
      <c r="J27" s="13" t="s">
        <v>17</v>
      </c>
      <c r="K27" s="15" t="s">
        <v>18</v>
      </c>
      <c r="L27" s="13" t="s">
        <v>17</v>
      </c>
      <c r="M27" s="15" t="s">
        <v>18</v>
      </c>
      <c r="N27" s="13" t="s">
        <v>17</v>
      </c>
      <c r="O27" s="15" t="s">
        <v>18</v>
      </c>
    </row>
    <row r="28" customFormat="false" ht="12.75" hidden="false" customHeight="false" outlineLevel="0" collapsed="false">
      <c r="A28" s="17" t="s">
        <v>40</v>
      </c>
      <c r="B28" s="21" t="s">
        <v>25</v>
      </c>
      <c r="C28" s="6" t="n">
        <v>38855</v>
      </c>
      <c r="D28" s="19" t="n">
        <v>15059</v>
      </c>
      <c r="E28" s="20" t="n">
        <v>38.7569167417321</v>
      </c>
      <c r="F28" s="19" t="n">
        <v>12159</v>
      </c>
      <c r="G28" s="7" t="n">
        <f aca="false">F28/D28</f>
        <v>0.807424131748456</v>
      </c>
      <c r="H28" s="19" t="n">
        <v>6588</v>
      </c>
      <c r="I28" s="7" t="n">
        <f aca="false">H28/D28</f>
        <v>0.437479248290059</v>
      </c>
      <c r="J28" s="6" t="n">
        <v>3966</v>
      </c>
      <c r="K28" s="7" t="n">
        <f aca="false">J28/D28</f>
        <v>0.263364101201939</v>
      </c>
      <c r="L28" s="6" t="n">
        <v>1605</v>
      </c>
      <c r="M28" s="7" t="n">
        <f aca="false">L28/D28</f>
        <v>0.106580782256458</v>
      </c>
      <c r="N28" s="6" t="n">
        <v>2900</v>
      </c>
      <c r="O28" s="7" t="n">
        <f aca="false">N28/D28</f>
        <v>0.192575868251544</v>
      </c>
    </row>
    <row r="29" customFormat="false" ht="12.75" hidden="false" customHeight="false" outlineLevel="0" collapsed="false">
      <c r="B29" s="18" t="s">
        <v>23</v>
      </c>
      <c r="C29" s="6" t="n">
        <v>10439</v>
      </c>
      <c r="D29" s="19" t="n">
        <v>4275</v>
      </c>
      <c r="E29" s="20" t="n">
        <v>40.9521984864451</v>
      </c>
      <c r="F29" s="19" t="n">
        <v>3461</v>
      </c>
      <c r="G29" s="7" t="n">
        <f aca="false">F29/D29</f>
        <v>0.809590643274854</v>
      </c>
      <c r="H29" s="19" t="n">
        <v>1290</v>
      </c>
      <c r="I29" s="7" t="n">
        <f aca="false">H29/D29</f>
        <v>0.301754385964912</v>
      </c>
      <c r="J29" s="6" t="n">
        <v>1452</v>
      </c>
      <c r="K29" s="7" t="n">
        <f aca="false">J29/D29</f>
        <v>0.339649122807018</v>
      </c>
      <c r="L29" s="6" t="n">
        <v>719</v>
      </c>
      <c r="M29" s="7" t="n">
        <f aca="false">L29/D29</f>
        <v>0.168187134502924</v>
      </c>
      <c r="N29" s="6" t="n">
        <v>814</v>
      </c>
      <c r="O29" s="7" t="n">
        <f aca="false">N29/D29</f>
        <v>0.190409356725146</v>
      </c>
    </row>
    <row r="30" customFormat="false" ht="12.75" hidden="false" customHeight="false" outlineLevel="0" collapsed="false">
      <c r="B30" s="18" t="s">
        <v>28</v>
      </c>
      <c r="C30" s="6" t="n">
        <v>80425</v>
      </c>
      <c r="D30" s="19" t="n">
        <v>31720</v>
      </c>
      <c r="E30" s="20" t="n">
        <v>39.4404724898974</v>
      </c>
      <c r="F30" s="19" t="n">
        <v>25820</v>
      </c>
      <c r="G30" s="7" t="n">
        <f aca="false">F30/D30</f>
        <v>0.813997477931904</v>
      </c>
      <c r="H30" s="19" t="n">
        <v>11495</v>
      </c>
      <c r="I30" s="7" t="n">
        <f aca="false">H30/D30</f>
        <v>0.362389659520807</v>
      </c>
      <c r="J30" s="6" t="n">
        <v>12386</v>
      </c>
      <c r="K30" s="7" t="n">
        <f aca="false">J30/D30</f>
        <v>0.390479192938209</v>
      </c>
      <c r="L30" s="6" t="n">
        <v>1939</v>
      </c>
      <c r="M30" s="7" t="n">
        <f aca="false">L30/D30</f>
        <v>0.0611286254728878</v>
      </c>
      <c r="N30" s="6" t="n">
        <v>5900</v>
      </c>
      <c r="O30" s="7" t="n">
        <f aca="false">N30/D30</f>
        <v>0.186002522068096</v>
      </c>
    </row>
    <row r="31" customFormat="false" ht="12.75" hidden="false" customHeight="false" outlineLevel="0" collapsed="false">
      <c r="B31" s="18" t="s">
        <v>21</v>
      </c>
      <c r="C31" s="6" t="n">
        <v>221243</v>
      </c>
      <c r="D31" s="19" t="n">
        <v>160036</v>
      </c>
      <c r="E31" s="20" t="n">
        <v>72.3349439304295</v>
      </c>
      <c r="F31" s="19" t="n">
        <v>132469</v>
      </c>
      <c r="G31" s="7" t="n">
        <f aca="false">F31/D31</f>
        <v>0.827745007373341</v>
      </c>
      <c r="H31" s="19" t="n">
        <v>79178</v>
      </c>
      <c r="I31" s="7" t="n">
        <f aca="false">H31/D31</f>
        <v>0.494751180984279</v>
      </c>
      <c r="J31" s="6" t="n">
        <v>42648</v>
      </c>
      <c r="K31" s="7" t="n">
        <f aca="false">J31/D31</f>
        <v>0.266490039741058</v>
      </c>
      <c r="L31" s="6" t="n">
        <v>10643</v>
      </c>
      <c r="M31" s="7" t="n">
        <f aca="false">L31/D31</f>
        <v>0.0665037866480042</v>
      </c>
      <c r="N31" s="6" t="n">
        <v>27567</v>
      </c>
      <c r="O31" s="7" t="n">
        <f aca="false">N31/D31</f>
        <v>0.172254992626659</v>
      </c>
    </row>
    <row r="32" customFormat="false" ht="12.75" hidden="false" customHeight="false" outlineLevel="0" collapsed="false">
      <c r="B32" s="18" t="s">
        <v>20</v>
      </c>
      <c r="C32" s="6" t="n">
        <v>50709</v>
      </c>
      <c r="D32" s="19" t="n">
        <v>36562</v>
      </c>
      <c r="E32" s="20" t="n">
        <v>72.1015993216194</v>
      </c>
      <c r="F32" s="19" t="n">
        <v>30916</v>
      </c>
      <c r="G32" s="7" t="n">
        <f aca="false">F32/D32</f>
        <v>0.8455773754171</v>
      </c>
      <c r="H32" s="19" t="n">
        <v>17910</v>
      </c>
      <c r="I32" s="7" t="n">
        <f aca="false">H32/D32</f>
        <v>0.489852852688584</v>
      </c>
      <c r="J32" s="6" t="n">
        <v>10514</v>
      </c>
      <c r="K32" s="7" t="n">
        <f aca="false">J32/D32</f>
        <v>0.287566325693343</v>
      </c>
      <c r="L32" s="6" t="n">
        <v>2492</v>
      </c>
      <c r="M32" s="7" t="n">
        <f aca="false">L32/D32</f>
        <v>0.0681581970351731</v>
      </c>
      <c r="N32" s="6" t="n">
        <v>5646</v>
      </c>
      <c r="O32" s="7" t="n">
        <f aca="false">N32/D32</f>
        <v>0.1544226245829</v>
      </c>
    </row>
    <row r="33" customFormat="false" ht="12.75" hidden="false" customHeight="false" outlineLevel="0" collapsed="false">
      <c r="B33" s="18" t="s">
        <v>29</v>
      </c>
      <c r="C33" s="6" t="n">
        <v>209726</v>
      </c>
      <c r="D33" s="19" t="n">
        <v>89713</v>
      </c>
      <c r="E33" s="20" t="n">
        <v>42.7762890628725</v>
      </c>
      <c r="F33" s="19" t="n">
        <v>75903</v>
      </c>
      <c r="G33" s="7" t="n">
        <f aca="false">F33/D33</f>
        <v>0.846064672901363</v>
      </c>
      <c r="H33" s="19" t="n">
        <v>34517</v>
      </c>
      <c r="I33" s="7" t="n">
        <f aca="false">H33/D33</f>
        <v>0.384749144494109</v>
      </c>
      <c r="J33" s="6" t="n">
        <v>32924</v>
      </c>
      <c r="K33" s="7" t="n">
        <f aca="false">J33/D33</f>
        <v>0.366992520593448</v>
      </c>
      <c r="L33" s="6" t="n">
        <v>8462</v>
      </c>
      <c r="M33" s="7" t="n">
        <f aca="false">L33/D33</f>
        <v>0.0943230078138062</v>
      </c>
      <c r="N33" s="6" t="n">
        <v>13810</v>
      </c>
      <c r="O33" s="7" t="n">
        <f aca="false">N33/D33</f>
        <v>0.153935327098637</v>
      </c>
    </row>
    <row r="34" customFormat="false" ht="12.75" hidden="false" customHeight="false" outlineLevel="0" collapsed="false">
      <c r="B34" s="18" t="s">
        <v>26</v>
      </c>
      <c r="C34" s="6" t="n">
        <v>23183</v>
      </c>
      <c r="D34" s="19" t="n">
        <v>17185</v>
      </c>
      <c r="E34" s="20" t="n">
        <v>74.1275934952336</v>
      </c>
      <c r="F34" s="19" t="n">
        <v>14962</v>
      </c>
      <c r="G34" s="7" t="n">
        <f aca="false">F34/D34</f>
        <v>0.870643002618563</v>
      </c>
      <c r="H34" s="19" t="n">
        <v>8777</v>
      </c>
      <c r="I34" s="7" t="n">
        <f aca="false">H34/D34</f>
        <v>0.510736107070119</v>
      </c>
      <c r="J34" s="6" t="n">
        <v>4669</v>
      </c>
      <c r="K34" s="7" t="n">
        <f aca="false">J34/D34</f>
        <v>0.271690427698574</v>
      </c>
      <c r="L34" s="6" t="n">
        <v>1516</v>
      </c>
      <c r="M34" s="7" t="n">
        <f aca="false">L34/D34</f>
        <v>0.0882164678498691</v>
      </c>
      <c r="N34" s="6" t="n">
        <v>2223</v>
      </c>
      <c r="O34" s="7" t="n">
        <f aca="false">N34/D34</f>
        <v>0.129356997381437</v>
      </c>
    </row>
    <row r="35" customFormat="false" ht="12.75" hidden="false" customHeight="false" outlineLevel="0" collapsed="false">
      <c r="B35" s="18" t="s">
        <v>22</v>
      </c>
      <c r="C35" s="6" t="n">
        <v>57953</v>
      </c>
      <c r="D35" s="19" t="n">
        <v>42581</v>
      </c>
      <c r="E35" s="20" t="n">
        <v>73.475057374079</v>
      </c>
      <c r="F35" s="19" t="n">
        <v>37239</v>
      </c>
      <c r="G35" s="7" t="n">
        <f aca="false">F35/D35</f>
        <v>0.874544984852399</v>
      </c>
      <c r="H35" s="19" t="n">
        <v>20893</v>
      </c>
      <c r="I35" s="7" t="n">
        <f aca="false">H35/D35</f>
        <v>0.490664850520185</v>
      </c>
      <c r="J35" s="6" t="n">
        <v>13261</v>
      </c>
      <c r="K35" s="7" t="n">
        <f aca="false">J35/D35</f>
        <v>0.311429980507738</v>
      </c>
      <c r="L35" s="6" t="n">
        <v>3085</v>
      </c>
      <c r="M35" s="7" t="n">
        <f aca="false">L35/D35</f>
        <v>0.0724501538244757</v>
      </c>
      <c r="N35" s="6" t="n">
        <v>5342</v>
      </c>
      <c r="O35" s="7" t="n">
        <f aca="false">N35/D35</f>
        <v>0.125455015147601</v>
      </c>
    </row>
    <row r="36" customFormat="false" ht="12.75" hidden="false" customHeight="false" outlineLevel="0" collapsed="false">
      <c r="B36" s="18" t="s">
        <v>27</v>
      </c>
      <c r="C36" s="6" t="n">
        <v>68657</v>
      </c>
      <c r="D36" s="19" t="n">
        <v>44021</v>
      </c>
      <c r="E36" s="20" t="n">
        <v>64.117278646023</v>
      </c>
      <c r="F36" s="19" t="n">
        <v>39056</v>
      </c>
      <c r="G36" s="7" t="n">
        <f aca="false">F36/D36</f>
        <v>0.887212921105836</v>
      </c>
      <c r="H36" s="19" t="n">
        <v>21469</v>
      </c>
      <c r="I36" s="7" t="n">
        <f aca="false">H36/D36</f>
        <v>0.487699052724836</v>
      </c>
      <c r="J36" s="6" t="n">
        <v>12596</v>
      </c>
      <c r="K36" s="7" t="n">
        <f aca="false">J36/D36</f>
        <v>0.286136162286182</v>
      </c>
      <c r="L36" s="6" t="n">
        <v>4991</v>
      </c>
      <c r="M36" s="7" t="n">
        <f aca="false">L36/D36</f>
        <v>0.113377706094818</v>
      </c>
      <c r="N36" s="6" t="n">
        <v>4965</v>
      </c>
      <c r="O36" s="7" t="n">
        <f aca="false">N36/D36</f>
        <v>0.112787078894164</v>
      </c>
    </row>
    <row r="37" customFormat="false" ht="12.75" hidden="false" customHeight="false" outlineLevel="0" collapsed="false">
      <c r="B37" s="18" t="s">
        <v>24</v>
      </c>
      <c r="C37" s="6" t="n">
        <v>127838</v>
      </c>
      <c r="D37" s="19" t="n">
        <v>105774</v>
      </c>
      <c r="E37" s="20" t="n">
        <v>82.7406561429309</v>
      </c>
      <c r="F37" s="19" t="n">
        <v>94310</v>
      </c>
      <c r="G37" s="7" t="n">
        <f aca="false">F37/D37</f>
        <v>0.891617977952994</v>
      </c>
      <c r="H37" s="19" t="n">
        <v>60443</v>
      </c>
      <c r="I37" s="7" t="n">
        <f aca="false">H37/D37</f>
        <v>0.571435324370828</v>
      </c>
      <c r="J37" s="6" t="n">
        <v>27649</v>
      </c>
      <c r="K37" s="7" t="n">
        <f aca="false">J37/D37</f>
        <v>0.26139694064704</v>
      </c>
      <c r="L37" s="6" t="n">
        <v>6218</v>
      </c>
      <c r="M37" s="7" t="n">
        <f aca="false">L37/D37</f>
        <v>0.0587857129351258</v>
      </c>
      <c r="N37" s="6" t="n">
        <v>11464</v>
      </c>
      <c r="O37" s="7" t="n">
        <f aca="false">N37/D37</f>
        <v>0.108382022047006</v>
      </c>
    </row>
    <row r="38" customFormat="false" ht="12.75" hidden="false" customHeight="false" outlineLevel="0" collapsed="false">
      <c r="B38" s="18" t="s">
        <v>30</v>
      </c>
      <c r="C38" s="6" t="n">
        <v>49133</v>
      </c>
      <c r="D38" s="19" t="n">
        <v>37253</v>
      </c>
      <c r="E38" s="20" t="n">
        <v>75.8207314839314</v>
      </c>
      <c r="F38" s="19" t="n">
        <v>33938</v>
      </c>
      <c r="G38" s="7" t="n">
        <f aca="false">F38/D38</f>
        <v>0.911013878076933</v>
      </c>
      <c r="H38" s="19" t="n">
        <v>20905</v>
      </c>
      <c r="I38" s="7" t="n">
        <f aca="false">H38/D38</f>
        <v>0.561162859367031</v>
      </c>
      <c r="J38" s="6" t="n">
        <v>8906</v>
      </c>
      <c r="K38" s="7" t="n">
        <f aca="false">J38/D38</f>
        <v>0.239067994523931</v>
      </c>
      <c r="L38" s="6" t="n">
        <v>4127</v>
      </c>
      <c r="M38" s="7" t="n">
        <f aca="false">L38/D38</f>
        <v>0.110783024185972</v>
      </c>
      <c r="N38" s="6" t="n">
        <v>3315</v>
      </c>
      <c r="O38" s="7" t="n">
        <f aca="false">N38/D38</f>
        <v>0.0889861219230666</v>
      </c>
    </row>
    <row r="39" customFormat="false" ht="12.75" hidden="false" customHeight="false" outlineLevel="0" collapsed="false">
      <c r="B39" s="18" t="s">
        <v>32</v>
      </c>
      <c r="C39" s="6" t="n">
        <v>201323</v>
      </c>
      <c r="D39" s="19" t="n">
        <v>134533</v>
      </c>
      <c r="E39" s="20" t="n">
        <v>66.8244562220909</v>
      </c>
      <c r="F39" s="19" t="n">
        <v>123424</v>
      </c>
      <c r="G39" s="7" t="n">
        <f aca="false">F39/D39</f>
        <v>0.917425464384203</v>
      </c>
      <c r="H39" s="19" t="n">
        <v>75133</v>
      </c>
      <c r="I39" s="7" t="n">
        <f aca="false">H39/D39</f>
        <v>0.558472642400006</v>
      </c>
      <c r="J39" s="6" t="n">
        <v>36680</v>
      </c>
      <c r="K39" s="7" t="n">
        <f aca="false">J39/D39</f>
        <v>0.272646859878246</v>
      </c>
      <c r="L39" s="6" t="n">
        <v>11611</v>
      </c>
      <c r="M39" s="7" t="n">
        <f aca="false">L39/D39</f>
        <v>0.0863059621059517</v>
      </c>
      <c r="N39" s="6" t="n">
        <v>11109</v>
      </c>
      <c r="O39" s="7" t="n">
        <f aca="false">N39/D39</f>
        <v>0.0825745356157969</v>
      </c>
    </row>
    <row r="40" customFormat="false" ht="12.75" hidden="false" customHeight="false" outlineLevel="0" collapsed="false">
      <c r="B40" s="18" t="s">
        <v>34</v>
      </c>
      <c r="C40" s="6" t="n">
        <v>303219</v>
      </c>
      <c r="D40" s="19" t="n">
        <v>237516</v>
      </c>
      <c r="E40" s="20" t="n">
        <v>78.3315029730987</v>
      </c>
      <c r="F40" s="19" t="n">
        <v>220238</v>
      </c>
      <c r="G40" s="7" t="n">
        <f aca="false">F40/D40</f>
        <v>0.927255427002813</v>
      </c>
      <c r="H40" s="19" t="n">
        <v>137713</v>
      </c>
      <c r="I40" s="7" t="n">
        <f aca="false">H40/D40</f>
        <v>0.579805149968844</v>
      </c>
      <c r="J40" s="6" t="n">
        <v>62214</v>
      </c>
      <c r="K40" s="7" t="n">
        <f aca="false">J40/D40</f>
        <v>0.26193603799323</v>
      </c>
      <c r="L40" s="6" t="n">
        <v>20311</v>
      </c>
      <c r="M40" s="7" t="n">
        <f aca="false">L40/D40</f>
        <v>0.0855142390407383</v>
      </c>
      <c r="N40" s="6" t="n">
        <v>17278</v>
      </c>
      <c r="O40" s="7" t="n">
        <f aca="false">N40/D40</f>
        <v>0.0727445729971876</v>
      </c>
    </row>
    <row r="41" customFormat="false" ht="12.75" hidden="false" customHeight="false" outlineLevel="0" collapsed="false">
      <c r="B41" s="18" t="s">
        <v>31</v>
      </c>
      <c r="C41" s="6" t="n">
        <v>43981</v>
      </c>
      <c r="D41" s="19" t="n">
        <v>33609</v>
      </c>
      <c r="E41" s="20" t="n">
        <v>76.4170891976081</v>
      </c>
      <c r="F41" s="19" t="n">
        <v>31357</v>
      </c>
      <c r="G41" s="7" t="n">
        <f aca="false">F41/D41</f>
        <v>0.932994138474813</v>
      </c>
      <c r="H41" s="19" t="n">
        <v>19346</v>
      </c>
      <c r="I41" s="7" t="n">
        <f aca="false">H41/D41</f>
        <v>0.575619625695498</v>
      </c>
      <c r="J41" s="6" t="n">
        <v>8267</v>
      </c>
      <c r="K41" s="7" t="n">
        <f aca="false">J41/D41</f>
        <v>0.245975780296944</v>
      </c>
      <c r="L41" s="6" t="n">
        <v>3744</v>
      </c>
      <c r="M41" s="7" t="n">
        <f aca="false">L41/D41</f>
        <v>0.111398732482371</v>
      </c>
      <c r="N41" s="6" t="n">
        <v>2252</v>
      </c>
      <c r="O41" s="7" t="n">
        <f aca="false">N41/D41</f>
        <v>0.0670058615251867</v>
      </c>
    </row>
    <row r="42" customFormat="false" ht="12.75" hidden="false" customHeight="false" outlineLevel="0" collapsed="false">
      <c r="B42" s="18" t="s">
        <v>35</v>
      </c>
      <c r="C42" s="6" t="n">
        <v>85828</v>
      </c>
      <c r="D42" s="19" t="n">
        <v>63325</v>
      </c>
      <c r="E42" s="20" t="n">
        <v>73.781283497227</v>
      </c>
      <c r="F42" s="19" t="n">
        <v>59145</v>
      </c>
      <c r="G42" s="7" t="n">
        <f aca="false">F42/D42</f>
        <v>0.933991314646664</v>
      </c>
      <c r="H42" s="19" t="n">
        <v>36777</v>
      </c>
      <c r="I42" s="7" t="n">
        <f aca="false">H42/D42</f>
        <v>0.580765890248717</v>
      </c>
      <c r="J42" s="6" t="n">
        <v>13334</v>
      </c>
      <c r="K42" s="7" t="n">
        <f aca="false">J42/D42</f>
        <v>0.210564547966838</v>
      </c>
      <c r="L42" s="6" t="n">
        <v>9034</v>
      </c>
      <c r="M42" s="7" t="n">
        <f aca="false">L42/D42</f>
        <v>0.142660876431109</v>
      </c>
      <c r="N42" s="6" t="n">
        <v>4180</v>
      </c>
      <c r="O42" s="7" t="n">
        <f aca="false">N42/D42</f>
        <v>0.066008685353336</v>
      </c>
    </row>
    <row r="43" customFormat="false" ht="12.75" hidden="false" customHeight="false" outlineLevel="0" collapsed="false">
      <c r="B43" s="18" t="s">
        <v>37</v>
      </c>
      <c r="C43" s="6" t="n">
        <v>708464</v>
      </c>
      <c r="D43" s="19" t="n">
        <v>577470</v>
      </c>
      <c r="E43" s="20" t="n">
        <v>81.5101402470697</v>
      </c>
      <c r="F43" s="19" t="n">
        <v>543533</v>
      </c>
      <c r="G43" s="7" t="n">
        <f aca="false">F43/D43</f>
        <v>0.941231579129652</v>
      </c>
      <c r="H43" s="19" t="n">
        <v>348136</v>
      </c>
      <c r="I43" s="7" t="n">
        <f aca="false">H43/D43</f>
        <v>0.602864218054618</v>
      </c>
      <c r="J43" s="6" t="n">
        <v>119751</v>
      </c>
      <c r="K43" s="7" t="n">
        <f aca="false">J43/D43</f>
        <v>0.207371811522677</v>
      </c>
      <c r="L43" s="6" t="n">
        <v>75646</v>
      </c>
      <c r="M43" s="7" t="n">
        <f aca="false">L43/D43</f>
        <v>0.130995549552358</v>
      </c>
      <c r="N43" s="6" t="n">
        <v>33937</v>
      </c>
      <c r="O43" s="7" t="n">
        <f aca="false">N43/D43</f>
        <v>0.0587684208703483</v>
      </c>
    </row>
    <row r="44" customFormat="false" ht="12.75" hidden="false" customHeight="false" outlineLevel="0" collapsed="false">
      <c r="B44" s="18" t="s">
        <v>33</v>
      </c>
      <c r="C44" s="6" t="n">
        <v>7303325</v>
      </c>
      <c r="D44" s="19" t="n">
        <v>6012995</v>
      </c>
      <c r="E44" s="20" t="n">
        <v>82.3322938524576</v>
      </c>
      <c r="F44" s="19" t="n">
        <v>5728951</v>
      </c>
      <c r="G44" s="7" t="n">
        <f aca="false">F44/D44</f>
        <v>0.952761643739933</v>
      </c>
      <c r="H44" s="19" t="n">
        <v>3077716</v>
      </c>
      <c r="I44" s="7" t="n">
        <f aca="false">H44/D44</f>
        <v>0.511844097658488</v>
      </c>
      <c r="J44" s="6" t="n">
        <v>2129074</v>
      </c>
      <c r="K44" s="7" t="n">
        <f aca="false">J44/D44</f>
        <v>0.354078791018453</v>
      </c>
      <c r="L44" s="6" t="n">
        <v>522161</v>
      </c>
      <c r="M44" s="7" t="n">
        <f aca="false">L44/D44</f>
        <v>0.0868387550629927</v>
      </c>
      <c r="N44" s="6" t="n">
        <v>284044</v>
      </c>
      <c r="O44" s="7" t="n">
        <f aca="false">N44/D44</f>
        <v>0.0472383562600667</v>
      </c>
    </row>
    <row r="45" customFormat="false" ht="12.75" hidden="false" customHeight="false" outlineLevel="0" collapsed="false">
      <c r="B45" s="18" t="s">
        <v>36</v>
      </c>
      <c r="C45" s="6" t="n">
        <v>84499</v>
      </c>
      <c r="D45" s="19" t="n">
        <v>70691</v>
      </c>
      <c r="E45" s="20" t="n">
        <v>83.6589782127599</v>
      </c>
      <c r="F45" s="19" t="n">
        <v>67485</v>
      </c>
      <c r="G45" s="7" t="n">
        <f aca="false">F45/D45</f>
        <v>0.954647692068297</v>
      </c>
      <c r="H45" s="19" t="n">
        <v>43691</v>
      </c>
      <c r="I45" s="7" t="n">
        <f aca="false">H45/D45</f>
        <v>0.618056046738623</v>
      </c>
      <c r="J45" s="6" t="n">
        <v>17234</v>
      </c>
      <c r="K45" s="7" t="n">
        <f aca="false">J45/D45</f>
        <v>0.243793410759503</v>
      </c>
      <c r="L45" s="6" t="n">
        <v>6560</v>
      </c>
      <c r="M45" s="7" t="n">
        <f aca="false">L45/D45</f>
        <v>0.0927982345701716</v>
      </c>
      <c r="N45" s="6" t="n">
        <v>3206</v>
      </c>
      <c r="O45" s="7" t="n">
        <f aca="false">N45/D45</f>
        <v>0.0453523079317028</v>
      </c>
    </row>
    <row r="46" customFormat="false" ht="12.75" hidden="false" customHeight="false" outlineLevel="0" collapsed="false">
      <c r="B46" s="18" t="s">
        <v>38</v>
      </c>
      <c r="C46" s="6" t="n">
        <v>9668800</v>
      </c>
      <c r="D46" s="19" t="n">
        <v>7714318</v>
      </c>
      <c r="E46" s="20" t="n">
        <v>79.7856817805726</v>
      </c>
      <c r="F46" s="19" t="n">
        <v>7274366</v>
      </c>
      <c r="G46" s="7" t="n">
        <f aca="false">F46/D46</f>
        <v>0.942969423868708</v>
      </c>
      <c r="H46" s="19" t="n">
        <v>4021977</v>
      </c>
      <c r="I46" s="7" t="n">
        <f aca="false">H46/D46</f>
        <v>0.521365206878949</v>
      </c>
      <c r="J46" s="6" t="n">
        <v>2557525</v>
      </c>
      <c r="K46" s="7" t="n">
        <f aca="false">J46/D46</f>
        <v>0.331529631005618</v>
      </c>
      <c r="L46" s="6" t="n">
        <v>694864</v>
      </c>
      <c r="M46" s="7" t="n">
        <f aca="false">L46/D46</f>
        <v>0.0900745859841401</v>
      </c>
      <c r="N46" s="6" t="n">
        <v>439952</v>
      </c>
      <c r="O46" s="7" t="n">
        <f aca="false">N46/D46</f>
        <v>0.0570305761312925</v>
      </c>
    </row>
    <row r="47" customFormat="false" ht="12" hidden="false" customHeight="true" outlineLevel="0" collapsed="false">
      <c r="B47" s="18"/>
      <c r="D47" s="19"/>
      <c r="F47" s="19"/>
      <c r="H47" s="19"/>
      <c r="L47" s="20"/>
    </row>
    <row r="52" customFormat="false" ht="12.75" hidden="true" customHeight="false" outlineLevel="0" collapsed="false"/>
    <row r="53" customFormat="false" ht="12.75" hidden="true" customHeight="false" outlineLevel="0" collapsed="false"/>
    <row r="54" customFormat="false" ht="12.75" hidden="true" customHeight="false" outlineLevel="0" collapsed="false">
      <c r="B54" s="6" t="s">
        <v>41</v>
      </c>
    </row>
    <row r="55" customFormat="false" ht="12.75" hidden="true" customHeight="false" outlineLevel="0" collapsed="false">
      <c r="B55" s="6" t="s">
        <v>42</v>
      </c>
    </row>
    <row r="56" customFormat="false" ht="12.75" hidden="true" customHeight="false" outlineLevel="0" collapsed="false">
      <c r="B56" s="6" t="s">
        <v>43</v>
      </c>
    </row>
    <row r="57" customFormat="false" ht="12.75" hidden="true" customHeight="false" outlineLevel="0" collapsed="false">
      <c r="B57" s="6" t="s">
        <v>44</v>
      </c>
    </row>
    <row r="58" customFormat="false" ht="12.75" hidden="true" customHeight="false" outlineLevel="0" collapsed="false">
      <c r="B58" s="6" t="s">
        <v>45</v>
      </c>
    </row>
  </sheetData>
  <mergeCells count="10">
    <mergeCell ref="F1:G1"/>
    <mergeCell ref="H1:I1"/>
    <mergeCell ref="J1:K1"/>
    <mergeCell ref="L1:M1"/>
    <mergeCell ref="N1:O1"/>
    <mergeCell ref="F26:G26"/>
    <mergeCell ref="H26:I26"/>
    <mergeCell ref="J26:K26"/>
    <mergeCell ref="L26:M26"/>
    <mergeCell ref="N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13:40:02Z</dcterms:created>
  <dc:creator>Dharmi Kapadia</dc:creator>
  <dc:description/>
  <dc:language>en-US</dc:language>
  <cp:lastModifiedBy>Abigail Saffer</cp:lastModifiedBy>
  <cp:lastPrinted>2013-07-31T16:19:14Z</cp:lastPrinted>
  <dcterms:modified xsi:type="dcterms:W3CDTF">2014-06-10T10:24:08Z</dcterms:modified>
  <cp:revision>0</cp:revision>
  <dc:subject/>
  <dc:title/>
</cp:coreProperties>
</file>