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1072">
  <si>
    <t xml:space="preserve">Change in ethnic diversity in Local Authority Districts</t>
  </si>
  <si>
    <t xml:space="preserve">Stephen Jivraj, Centre on Dynamic of Ethnicity (CoDE)</t>
  </si>
  <si>
    <t xml:space="preserve">Last updated 12.12.12</t>
  </si>
  <si>
    <t xml:space="preserve">www.ethnicity.ac.uk </t>
  </si>
  <si>
    <t xml:space="preserve">Data for Briefing 'How has ethnic diversity grown 1991-2001-2011' Figure 3.</t>
  </si>
  <si>
    <t xml:space="preserve">Source: the 1991, 2001 and 2011 Censuses (Crown Copyright), and complete population estimates 1991-2001 based on them</t>
  </si>
  <si>
    <t xml:space="preserve">2011 Census data taken from table KS201EW</t>
  </si>
  <si>
    <t xml:space="preserve">ONS code</t>
  </si>
  <si>
    <t xml:space="preserve">District code</t>
  </si>
  <si>
    <t xml:space="preserve">District name</t>
  </si>
  <si>
    <t xml:space="preserve">Region</t>
  </si>
  <si>
    <t xml:space="preserve">Population 2001</t>
  </si>
  <si>
    <t xml:space="preserve">Other than White British population 2001</t>
  </si>
  <si>
    <t xml:space="preserve">Population 2011</t>
  </si>
  <si>
    <t xml:space="preserve">Other than White British population 2011</t>
  </si>
  <si>
    <t xml:space="preserve">Percent other than White British 2011</t>
  </si>
  <si>
    <t xml:space="preserve">Change in other than White British population 2001-2011</t>
  </si>
  <si>
    <t xml:space="preserve">Percentage change in other than White British population 2001-2011</t>
  </si>
  <si>
    <t xml:space="preserve">E06000001</t>
  </si>
  <si>
    <t xml:space="preserve">00EB</t>
  </si>
  <si>
    <t xml:space="preserve">Hartlepool</t>
  </si>
  <si>
    <t xml:space="preserve">NORTH EAST</t>
  </si>
  <si>
    <t xml:space="preserve">E06000002</t>
  </si>
  <si>
    <t xml:space="preserve">00EC</t>
  </si>
  <si>
    <t xml:space="preserve">Middlesbrough</t>
  </si>
  <si>
    <t xml:space="preserve">E06000003</t>
  </si>
  <si>
    <t xml:space="preserve">00EE</t>
  </si>
  <si>
    <t xml:space="preserve">Redcar and Cleveland</t>
  </si>
  <si>
    <t xml:space="preserve">E06000004</t>
  </si>
  <si>
    <t xml:space="preserve">00EF</t>
  </si>
  <si>
    <t xml:space="preserve">Stockton-on-Tees</t>
  </si>
  <si>
    <t xml:space="preserve">E06000005</t>
  </si>
  <si>
    <t xml:space="preserve">00EH</t>
  </si>
  <si>
    <t xml:space="preserve">Darlington</t>
  </si>
  <si>
    <t xml:space="preserve">E06000006</t>
  </si>
  <si>
    <t xml:space="preserve">00ET</t>
  </si>
  <si>
    <t xml:space="preserve">Halton</t>
  </si>
  <si>
    <t xml:space="preserve">NORTH WEST</t>
  </si>
  <si>
    <t xml:space="preserve">E06000007</t>
  </si>
  <si>
    <t xml:space="preserve">00EU</t>
  </si>
  <si>
    <t xml:space="preserve">Warrington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E06000010</t>
  </si>
  <si>
    <t xml:space="preserve">00FA</t>
  </si>
  <si>
    <t xml:space="preserve">Kingston upon Hull, City of</t>
  </si>
  <si>
    <t xml:space="preserve">YORKSHIRE AND THE HUMBER</t>
  </si>
  <si>
    <t xml:space="preserve">E06000011</t>
  </si>
  <si>
    <t xml:space="preserve">00FB</t>
  </si>
  <si>
    <t xml:space="preserve">East Riding of Yorkshire</t>
  </si>
  <si>
    <t xml:space="preserve">E06000012</t>
  </si>
  <si>
    <t xml:space="preserve">00FC</t>
  </si>
  <si>
    <t xml:space="preserve">North East Lincolnshire</t>
  </si>
  <si>
    <t xml:space="preserve">E06000013</t>
  </si>
  <si>
    <t xml:space="preserve">00FD</t>
  </si>
  <si>
    <t xml:space="preserve">North Lincolnshire</t>
  </si>
  <si>
    <t xml:space="preserve">E06000014</t>
  </si>
  <si>
    <t xml:space="preserve">00FF</t>
  </si>
  <si>
    <t xml:space="preserve">York</t>
  </si>
  <si>
    <t xml:space="preserve">E06000015</t>
  </si>
  <si>
    <t xml:space="preserve">00FK</t>
  </si>
  <si>
    <t xml:space="preserve">Derby</t>
  </si>
  <si>
    <t xml:space="preserve">EAST MIDLANDS</t>
  </si>
  <si>
    <t xml:space="preserve">E06000016</t>
  </si>
  <si>
    <t xml:space="preserve">00FN</t>
  </si>
  <si>
    <t xml:space="preserve">Leicester</t>
  </si>
  <si>
    <t xml:space="preserve">E06000017</t>
  </si>
  <si>
    <t xml:space="preserve">00FP</t>
  </si>
  <si>
    <t xml:space="preserve">Rutland</t>
  </si>
  <si>
    <t xml:space="preserve">E06000018</t>
  </si>
  <si>
    <t xml:space="preserve">00FY</t>
  </si>
  <si>
    <t xml:space="preserve">Nottingham</t>
  </si>
  <si>
    <t xml:space="preserve">E06000019</t>
  </si>
  <si>
    <t xml:space="preserve">00GA</t>
  </si>
  <si>
    <t xml:space="preserve">Herefordshire, County of</t>
  </si>
  <si>
    <t xml:space="preserve">WEST MIDLANDS</t>
  </si>
  <si>
    <t xml:space="preserve">E06000020</t>
  </si>
  <si>
    <t xml:space="preserve">00GF</t>
  </si>
  <si>
    <t xml:space="preserve">Telford and Wrekin</t>
  </si>
  <si>
    <t xml:space="preserve">E06000021</t>
  </si>
  <si>
    <t xml:space="preserve">00GL</t>
  </si>
  <si>
    <t xml:space="preserve">Stoke-on-Trent</t>
  </si>
  <si>
    <t xml:space="preserve">E06000022</t>
  </si>
  <si>
    <t xml:space="preserve">00HA</t>
  </si>
  <si>
    <t xml:space="preserve">Bath and North East Somerset</t>
  </si>
  <si>
    <t xml:space="preserve">SOUTH WEST</t>
  </si>
  <si>
    <t xml:space="preserve">E06000023</t>
  </si>
  <si>
    <t xml:space="preserve">00HB</t>
  </si>
  <si>
    <t xml:space="preserve">Bristol, City of</t>
  </si>
  <si>
    <t xml:space="preserve">E06000024</t>
  </si>
  <si>
    <t xml:space="preserve">00HC</t>
  </si>
  <si>
    <t xml:space="preserve">North Somerset</t>
  </si>
  <si>
    <t xml:space="preserve">E06000025</t>
  </si>
  <si>
    <t xml:space="preserve">00HD</t>
  </si>
  <si>
    <t xml:space="preserve">South Gloucestershire</t>
  </si>
  <si>
    <t xml:space="preserve">E06000026</t>
  </si>
  <si>
    <t xml:space="preserve">00HG</t>
  </si>
  <si>
    <t xml:space="preserve">Plymouth</t>
  </si>
  <si>
    <t xml:space="preserve">E06000027</t>
  </si>
  <si>
    <t xml:space="preserve">00HH</t>
  </si>
  <si>
    <t xml:space="preserve">Torbay</t>
  </si>
  <si>
    <t xml:space="preserve">E06000028</t>
  </si>
  <si>
    <t xml:space="preserve">00HN</t>
  </si>
  <si>
    <t xml:space="preserve">Bournemouth</t>
  </si>
  <si>
    <t xml:space="preserve">E06000029</t>
  </si>
  <si>
    <t xml:space="preserve">00HP</t>
  </si>
  <si>
    <t xml:space="preserve">Poole</t>
  </si>
  <si>
    <t xml:space="preserve">E06000030</t>
  </si>
  <si>
    <t xml:space="preserve">00HX</t>
  </si>
  <si>
    <t xml:space="preserve">Swindon</t>
  </si>
  <si>
    <t xml:space="preserve">E06000031</t>
  </si>
  <si>
    <t xml:space="preserve">00JA</t>
  </si>
  <si>
    <t xml:space="preserve">Peterborough</t>
  </si>
  <si>
    <t xml:space="preserve">EASTERN</t>
  </si>
  <si>
    <t xml:space="preserve">E06000032</t>
  </si>
  <si>
    <t xml:space="preserve">00KA</t>
  </si>
  <si>
    <t xml:space="preserve">Luton</t>
  </si>
  <si>
    <t xml:space="preserve">E06000033</t>
  </si>
  <si>
    <t xml:space="preserve">00KF</t>
  </si>
  <si>
    <t xml:space="preserve">Southend-on-Sea</t>
  </si>
  <si>
    <t xml:space="preserve">E06000034</t>
  </si>
  <si>
    <t xml:space="preserve">00KG</t>
  </si>
  <si>
    <t xml:space="preserve">Thurrock</t>
  </si>
  <si>
    <t xml:space="preserve">E06000035</t>
  </si>
  <si>
    <t xml:space="preserve">00LC</t>
  </si>
  <si>
    <t xml:space="preserve">Medway</t>
  </si>
  <si>
    <t xml:space="preserve">SOUTH EAST</t>
  </si>
  <si>
    <t xml:space="preserve">E06000036</t>
  </si>
  <si>
    <t xml:space="preserve">00MA</t>
  </si>
  <si>
    <t xml:space="preserve">Bracknell Forest</t>
  </si>
  <si>
    <t xml:space="preserve">E06000037</t>
  </si>
  <si>
    <t xml:space="preserve">00MB</t>
  </si>
  <si>
    <t xml:space="preserve">West Berkshire</t>
  </si>
  <si>
    <t xml:space="preserve">E06000038</t>
  </si>
  <si>
    <t xml:space="preserve">00MC</t>
  </si>
  <si>
    <t xml:space="preserve">Reading</t>
  </si>
  <si>
    <t xml:space="preserve">E06000039</t>
  </si>
  <si>
    <t xml:space="preserve">00MD</t>
  </si>
  <si>
    <t xml:space="preserve">Slough</t>
  </si>
  <si>
    <t xml:space="preserve">E06000040</t>
  </si>
  <si>
    <t xml:space="preserve">00ME</t>
  </si>
  <si>
    <t xml:space="preserve">Windsor and Maidenhead</t>
  </si>
  <si>
    <t xml:space="preserve">E06000041</t>
  </si>
  <si>
    <t xml:space="preserve">00MF</t>
  </si>
  <si>
    <t xml:space="preserve">Wokingham</t>
  </si>
  <si>
    <t xml:space="preserve">E06000042</t>
  </si>
  <si>
    <t xml:space="preserve">00MG</t>
  </si>
  <si>
    <t xml:space="preserve">Milton Keynes</t>
  </si>
  <si>
    <t xml:space="preserve">E06000043</t>
  </si>
  <si>
    <t xml:space="preserve">00ML</t>
  </si>
  <si>
    <t xml:space="preserve">Brighton and Hove</t>
  </si>
  <si>
    <t xml:space="preserve">E06000044</t>
  </si>
  <si>
    <t xml:space="preserve">00MR</t>
  </si>
  <si>
    <t xml:space="preserve">Portsmouth</t>
  </si>
  <si>
    <t xml:space="preserve">E06000045</t>
  </si>
  <si>
    <t xml:space="preserve">00MS</t>
  </si>
  <si>
    <t xml:space="preserve">Southampton</t>
  </si>
  <si>
    <t xml:space="preserve">E06000046</t>
  </si>
  <si>
    <t xml:space="preserve">00MW</t>
  </si>
  <si>
    <t xml:space="preserve">Isle of Wight</t>
  </si>
  <si>
    <t xml:space="preserve">E06000047</t>
  </si>
  <si>
    <t xml:space="preserve">00EJ</t>
  </si>
  <si>
    <t xml:space="preserve">County Durham</t>
  </si>
  <si>
    <t xml:space="preserve">E06000048</t>
  </si>
  <si>
    <t xml:space="preserve">00EM</t>
  </si>
  <si>
    <t xml:space="preserve">Northumberland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6000051</t>
  </si>
  <si>
    <t xml:space="preserve">00GG</t>
  </si>
  <si>
    <t xml:space="preserve">Shropshire</t>
  </si>
  <si>
    <t xml:space="preserve">E06000052</t>
  </si>
  <si>
    <t xml:space="preserve">00HE</t>
  </si>
  <si>
    <t xml:space="preserve">Cornwall</t>
  </si>
  <si>
    <t xml:space="preserve">E06000053</t>
  </si>
  <si>
    <t xml:space="preserve">00HF</t>
  </si>
  <si>
    <t xml:space="preserve">Isles of Scilly</t>
  </si>
  <si>
    <t xml:space="preserve">E06000054</t>
  </si>
  <si>
    <t xml:space="preserve">00HY</t>
  </si>
  <si>
    <t xml:space="preserve">Wiltshire</t>
  </si>
  <si>
    <t xml:space="preserve">E06000055</t>
  </si>
  <si>
    <t xml:space="preserve">00KB</t>
  </si>
  <si>
    <t xml:space="preserve">Bedford</t>
  </si>
  <si>
    <t xml:space="preserve">E06000056</t>
  </si>
  <si>
    <t xml:space="preserve">00KC</t>
  </si>
  <si>
    <t xml:space="preserve">Central Bedfordshire</t>
  </si>
  <si>
    <t xml:space="preserve">E07000004</t>
  </si>
  <si>
    <t xml:space="preserve">11UB</t>
  </si>
  <si>
    <t xml:space="preserve">Aylesbury Vale</t>
  </si>
  <si>
    <t xml:space="preserve">E07000005</t>
  </si>
  <si>
    <t xml:space="preserve">11UC</t>
  </si>
  <si>
    <t xml:space="preserve">Chiltern</t>
  </si>
  <si>
    <t xml:space="preserve">E07000006</t>
  </si>
  <si>
    <t xml:space="preserve">11UE</t>
  </si>
  <si>
    <t xml:space="preserve">South Bucks</t>
  </si>
  <si>
    <t xml:space="preserve">E07000007</t>
  </si>
  <si>
    <t xml:space="preserve">11UF</t>
  </si>
  <si>
    <t xml:space="preserve">Wycombe</t>
  </si>
  <si>
    <t xml:space="preserve">E07000008</t>
  </si>
  <si>
    <t xml:space="preserve">12UB</t>
  </si>
  <si>
    <t xml:space="preserve">Cambridge</t>
  </si>
  <si>
    <t xml:space="preserve">E07000009</t>
  </si>
  <si>
    <t xml:space="preserve">12UC</t>
  </si>
  <si>
    <t xml:space="preserve">East Cambridgeshire</t>
  </si>
  <si>
    <t xml:space="preserve">E07000010</t>
  </si>
  <si>
    <t xml:space="preserve">12UD</t>
  </si>
  <si>
    <t xml:space="preserve">Fenland</t>
  </si>
  <si>
    <t xml:space="preserve">E07000011</t>
  </si>
  <si>
    <t xml:space="preserve">12UE</t>
  </si>
  <si>
    <t xml:space="preserve">Huntingdonshire</t>
  </si>
  <si>
    <t xml:space="preserve">E07000012</t>
  </si>
  <si>
    <t xml:space="preserve">12UG</t>
  </si>
  <si>
    <t xml:space="preserve">South Cambridgeshire</t>
  </si>
  <si>
    <t xml:space="preserve">E07000026</t>
  </si>
  <si>
    <t xml:space="preserve">16UB</t>
  </si>
  <si>
    <t xml:space="preserve">Allerdale</t>
  </si>
  <si>
    <t xml:space="preserve">E07000027</t>
  </si>
  <si>
    <t xml:space="preserve">16UC</t>
  </si>
  <si>
    <t xml:space="preserve">Barrow-in-Furness</t>
  </si>
  <si>
    <t xml:space="preserve">E07000028</t>
  </si>
  <si>
    <t xml:space="preserve">16UD</t>
  </si>
  <si>
    <t xml:space="preserve">Carlisle</t>
  </si>
  <si>
    <t xml:space="preserve">E07000029</t>
  </si>
  <si>
    <t xml:space="preserve">16UE</t>
  </si>
  <si>
    <t xml:space="preserve">Copeland</t>
  </si>
  <si>
    <t xml:space="preserve">E07000030</t>
  </si>
  <si>
    <t xml:space="preserve">16UF</t>
  </si>
  <si>
    <t xml:space="preserve">Eden</t>
  </si>
  <si>
    <t xml:space="preserve">E07000031</t>
  </si>
  <si>
    <t xml:space="preserve">16UG</t>
  </si>
  <si>
    <t xml:space="preserve">South Lakeland</t>
  </si>
  <si>
    <t xml:space="preserve">E07000032</t>
  </si>
  <si>
    <t xml:space="preserve">17UB</t>
  </si>
  <si>
    <t xml:space="preserve">Amber Valley</t>
  </si>
  <si>
    <t xml:space="preserve">E07000033</t>
  </si>
  <si>
    <t xml:space="preserve">17UC</t>
  </si>
  <si>
    <t xml:space="preserve">Bolsover</t>
  </si>
  <si>
    <t xml:space="preserve">E07000034</t>
  </si>
  <si>
    <t xml:space="preserve">17UD</t>
  </si>
  <si>
    <t xml:space="preserve">Chesterfield</t>
  </si>
  <si>
    <t xml:space="preserve">E07000035</t>
  </si>
  <si>
    <t xml:space="preserve">17UF</t>
  </si>
  <si>
    <t xml:space="preserve">Derbyshire Dales</t>
  </si>
  <si>
    <t xml:space="preserve">E07000036</t>
  </si>
  <si>
    <t xml:space="preserve">17UG</t>
  </si>
  <si>
    <t xml:space="preserve">Erewash</t>
  </si>
  <si>
    <t xml:space="preserve">E07000037</t>
  </si>
  <si>
    <t xml:space="preserve">17UH</t>
  </si>
  <si>
    <t xml:space="preserve">High Peak</t>
  </si>
  <si>
    <t xml:space="preserve">E07000038</t>
  </si>
  <si>
    <t xml:space="preserve">17UJ</t>
  </si>
  <si>
    <t xml:space="preserve">North East Derbyshire</t>
  </si>
  <si>
    <t xml:space="preserve">E07000039</t>
  </si>
  <si>
    <t xml:space="preserve">17UK</t>
  </si>
  <si>
    <t xml:space="preserve">South Derbyshire</t>
  </si>
  <si>
    <t xml:space="preserve">E07000040</t>
  </si>
  <si>
    <t xml:space="preserve">18UB</t>
  </si>
  <si>
    <t xml:space="preserve">East Devon</t>
  </si>
  <si>
    <t xml:space="preserve">E07000041</t>
  </si>
  <si>
    <t xml:space="preserve">18UC</t>
  </si>
  <si>
    <t xml:space="preserve">Exeter</t>
  </si>
  <si>
    <t xml:space="preserve">E07000042</t>
  </si>
  <si>
    <t xml:space="preserve">18UD</t>
  </si>
  <si>
    <t xml:space="preserve">Mid Devon</t>
  </si>
  <si>
    <t xml:space="preserve">E07000043</t>
  </si>
  <si>
    <t xml:space="preserve">18UE</t>
  </si>
  <si>
    <t xml:space="preserve">North Devon</t>
  </si>
  <si>
    <t xml:space="preserve">E07000044</t>
  </si>
  <si>
    <t xml:space="preserve">18UG</t>
  </si>
  <si>
    <t xml:space="preserve">South Hams</t>
  </si>
  <si>
    <t xml:space="preserve">E07000045</t>
  </si>
  <si>
    <t xml:space="preserve">18UH</t>
  </si>
  <si>
    <t xml:space="preserve">Teignbridge</t>
  </si>
  <si>
    <t xml:space="preserve">E07000046</t>
  </si>
  <si>
    <t xml:space="preserve">18UK</t>
  </si>
  <si>
    <t xml:space="preserve">Torridge</t>
  </si>
  <si>
    <t xml:space="preserve">E07000047</t>
  </si>
  <si>
    <t xml:space="preserve">18UL</t>
  </si>
  <si>
    <t xml:space="preserve">West Devon</t>
  </si>
  <si>
    <t xml:space="preserve">E07000048</t>
  </si>
  <si>
    <t xml:space="preserve">19UC</t>
  </si>
  <si>
    <t xml:space="preserve">Christchurch</t>
  </si>
  <si>
    <t xml:space="preserve">E07000049</t>
  </si>
  <si>
    <t xml:space="preserve">19UD</t>
  </si>
  <si>
    <t xml:space="preserve">East Dorset</t>
  </si>
  <si>
    <t xml:space="preserve">E07000050</t>
  </si>
  <si>
    <t xml:space="preserve">19UE</t>
  </si>
  <si>
    <t xml:space="preserve">North Dorset</t>
  </si>
  <si>
    <t xml:space="preserve">E07000051</t>
  </si>
  <si>
    <t xml:space="preserve">19UG</t>
  </si>
  <si>
    <t xml:space="preserve">Purbeck</t>
  </si>
  <si>
    <t xml:space="preserve">E07000052</t>
  </si>
  <si>
    <t xml:space="preserve">19UH</t>
  </si>
  <si>
    <t xml:space="preserve">West Dorset</t>
  </si>
  <si>
    <t xml:space="preserve">E07000053</t>
  </si>
  <si>
    <t xml:space="preserve">19UJ</t>
  </si>
  <si>
    <t xml:space="preserve">Weymouth and Portland</t>
  </si>
  <si>
    <t xml:space="preserve">E07000061</t>
  </si>
  <si>
    <t xml:space="preserve">21UC</t>
  </si>
  <si>
    <t xml:space="preserve">Eastbourne</t>
  </si>
  <si>
    <t xml:space="preserve">E07000062</t>
  </si>
  <si>
    <t xml:space="preserve">21UD</t>
  </si>
  <si>
    <t xml:space="preserve">Hastings</t>
  </si>
  <si>
    <t xml:space="preserve">E07000063</t>
  </si>
  <si>
    <t xml:space="preserve">21UF</t>
  </si>
  <si>
    <t xml:space="preserve">Lewes</t>
  </si>
  <si>
    <t xml:space="preserve">E07000064</t>
  </si>
  <si>
    <t xml:space="preserve">21UG</t>
  </si>
  <si>
    <t xml:space="preserve">Rother</t>
  </si>
  <si>
    <t xml:space="preserve">E07000065</t>
  </si>
  <si>
    <t xml:space="preserve">21UH</t>
  </si>
  <si>
    <t xml:space="preserve">Wealden</t>
  </si>
  <si>
    <t xml:space="preserve">E07000066</t>
  </si>
  <si>
    <t xml:space="preserve">22UB</t>
  </si>
  <si>
    <t xml:space="preserve">Basildon</t>
  </si>
  <si>
    <t xml:space="preserve">E07000067</t>
  </si>
  <si>
    <t xml:space="preserve">22UC</t>
  </si>
  <si>
    <t xml:space="preserve">Braintree</t>
  </si>
  <si>
    <t xml:space="preserve">E07000068</t>
  </si>
  <si>
    <t xml:space="preserve">22UD</t>
  </si>
  <si>
    <t xml:space="preserve">Brentwood</t>
  </si>
  <si>
    <t xml:space="preserve">E07000069</t>
  </si>
  <si>
    <t xml:space="preserve">22UE</t>
  </si>
  <si>
    <t xml:space="preserve">Castle Point</t>
  </si>
  <si>
    <t xml:space="preserve">E07000070</t>
  </si>
  <si>
    <t xml:space="preserve">22UF</t>
  </si>
  <si>
    <t xml:space="preserve">Chelmsford</t>
  </si>
  <si>
    <t xml:space="preserve">E07000071</t>
  </si>
  <si>
    <t xml:space="preserve">22UG</t>
  </si>
  <si>
    <t xml:space="preserve">Colchester</t>
  </si>
  <si>
    <t xml:space="preserve">E07000072</t>
  </si>
  <si>
    <t xml:space="preserve">22UH</t>
  </si>
  <si>
    <t xml:space="preserve">Epping Forest</t>
  </si>
  <si>
    <t xml:space="preserve">E07000073</t>
  </si>
  <si>
    <t xml:space="preserve">22UJ</t>
  </si>
  <si>
    <t xml:space="preserve">Harlow</t>
  </si>
  <si>
    <t xml:space="preserve">E07000074</t>
  </si>
  <si>
    <t xml:space="preserve">22UK</t>
  </si>
  <si>
    <t xml:space="preserve">Maldon</t>
  </si>
  <si>
    <t xml:space="preserve">E07000075</t>
  </si>
  <si>
    <t xml:space="preserve">22UL</t>
  </si>
  <si>
    <t xml:space="preserve">Rochford</t>
  </si>
  <si>
    <t xml:space="preserve">E07000076</t>
  </si>
  <si>
    <t xml:space="preserve">22UN</t>
  </si>
  <si>
    <t xml:space="preserve">Tendring</t>
  </si>
  <si>
    <t xml:space="preserve">E07000077</t>
  </si>
  <si>
    <t xml:space="preserve">22UQ</t>
  </si>
  <si>
    <t xml:space="preserve">Uttlesford</t>
  </si>
  <si>
    <t xml:space="preserve">E07000078</t>
  </si>
  <si>
    <t xml:space="preserve">23UB</t>
  </si>
  <si>
    <t xml:space="preserve">Cheltenham</t>
  </si>
  <si>
    <t xml:space="preserve">E07000079</t>
  </si>
  <si>
    <t xml:space="preserve">23UC</t>
  </si>
  <si>
    <t xml:space="preserve">Cotswold</t>
  </si>
  <si>
    <t xml:space="preserve">E07000080</t>
  </si>
  <si>
    <t xml:space="preserve">23UD</t>
  </si>
  <si>
    <t xml:space="preserve">Forest of Dean</t>
  </si>
  <si>
    <t xml:space="preserve">E07000081</t>
  </si>
  <si>
    <t xml:space="preserve">23UE</t>
  </si>
  <si>
    <t xml:space="preserve">Gloucester</t>
  </si>
  <si>
    <t xml:space="preserve">E07000082</t>
  </si>
  <si>
    <t xml:space="preserve">23UF</t>
  </si>
  <si>
    <t xml:space="preserve">Stroud</t>
  </si>
  <si>
    <t xml:space="preserve">E07000083</t>
  </si>
  <si>
    <t xml:space="preserve">23UG</t>
  </si>
  <si>
    <t xml:space="preserve">Tewkesbury</t>
  </si>
  <si>
    <t xml:space="preserve">E07000084</t>
  </si>
  <si>
    <t xml:space="preserve">24UB</t>
  </si>
  <si>
    <t xml:space="preserve">Basingstoke and Deane</t>
  </si>
  <si>
    <t xml:space="preserve">E07000085</t>
  </si>
  <si>
    <t xml:space="preserve">24UC</t>
  </si>
  <si>
    <t xml:space="preserve">East Hampshire</t>
  </si>
  <si>
    <t xml:space="preserve">E07000086</t>
  </si>
  <si>
    <t xml:space="preserve">24UD</t>
  </si>
  <si>
    <t xml:space="preserve">Eastleigh</t>
  </si>
  <si>
    <t xml:space="preserve">E07000087</t>
  </si>
  <si>
    <t xml:space="preserve">24UE</t>
  </si>
  <si>
    <t xml:space="preserve">Fareham</t>
  </si>
  <si>
    <t xml:space="preserve">E07000088</t>
  </si>
  <si>
    <t xml:space="preserve">24UF</t>
  </si>
  <si>
    <t xml:space="preserve">Gosport</t>
  </si>
  <si>
    <t xml:space="preserve">E07000089</t>
  </si>
  <si>
    <t xml:space="preserve">24UG</t>
  </si>
  <si>
    <t xml:space="preserve">Hart</t>
  </si>
  <si>
    <t xml:space="preserve">E07000090</t>
  </si>
  <si>
    <t xml:space="preserve">24UH</t>
  </si>
  <si>
    <t xml:space="preserve">Havant</t>
  </si>
  <si>
    <t xml:space="preserve">E07000091</t>
  </si>
  <si>
    <t xml:space="preserve">24UJ</t>
  </si>
  <si>
    <t xml:space="preserve">New Forest</t>
  </si>
  <si>
    <t xml:space="preserve">E07000092</t>
  </si>
  <si>
    <t xml:space="preserve">24UL</t>
  </si>
  <si>
    <t xml:space="preserve">Rushmoor</t>
  </si>
  <si>
    <t xml:space="preserve">E07000093</t>
  </si>
  <si>
    <t xml:space="preserve">24UN</t>
  </si>
  <si>
    <t xml:space="preserve">Test Valley</t>
  </si>
  <si>
    <t xml:space="preserve">E07000094</t>
  </si>
  <si>
    <t xml:space="preserve">24UP</t>
  </si>
  <si>
    <t xml:space="preserve">Winchester</t>
  </si>
  <si>
    <t xml:space="preserve">E07000095</t>
  </si>
  <si>
    <t xml:space="preserve">26UB</t>
  </si>
  <si>
    <t xml:space="preserve">Broxbourne</t>
  </si>
  <si>
    <t xml:space="preserve">E07000096</t>
  </si>
  <si>
    <t xml:space="preserve">26UC</t>
  </si>
  <si>
    <t xml:space="preserve">Dacorum</t>
  </si>
  <si>
    <t xml:space="preserve">E07000097</t>
  </si>
  <si>
    <t xml:space="preserve">26UD</t>
  </si>
  <si>
    <t xml:space="preserve">East Hertfordshire</t>
  </si>
  <si>
    <t xml:space="preserve">E07000098</t>
  </si>
  <si>
    <t xml:space="preserve">26UE</t>
  </si>
  <si>
    <t xml:space="preserve">Hertsmere</t>
  </si>
  <si>
    <t xml:space="preserve">E07000099</t>
  </si>
  <si>
    <t xml:space="preserve">26UF</t>
  </si>
  <si>
    <t xml:space="preserve">North Hertfordshire</t>
  </si>
  <si>
    <t xml:space="preserve">E07000100</t>
  </si>
  <si>
    <t xml:space="preserve">26UG</t>
  </si>
  <si>
    <t xml:space="preserve">St Albans</t>
  </si>
  <si>
    <t xml:space="preserve">E07000101</t>
  </si>
  <si>
    <t xml:space="preserve">26UH</t>
  </si>
  <si>
    <t xml:space="preserve">Stevenage</t>
  </si>
  <si>
    <t xml:space="preserve">E07000102</t>
  </si>
  <si>
    <t xml:space="preserve">26UJ</t>
  </si>
  <si>
    <t xml:space="preserve">Three Rivers</t>
  </si>
  <si>
    <t xml:space="preserve">E07000103</t>
  </si>
  <si>
    <t xml:space="preserve">26UK</t>
  </si>
  <si>
    <t xml:space="preserve">Watford</t>
  </si>
  <si>
    <t xml:space="preserve">E07000104</t>
  </si>
  <si>
    <t xml:space="preserve">26UL</t>
  </si>
  <si>
    <t xml:space="preserve">Welwyn Hatfield</t>
  </si>
  <si>
    <t xml:space="preserve">E07000105</t>
  </si>
  <si>
    <t xml:space="preserve">29UB</t>
  </si>
  <si>
    <t xml:space="preserve">Ashford</t>
  </si>
  <si>
    <t xml:space="preserve">E07000106</t>
  </si>
  <si>
    <t xml:space="preserve">29UC</t>
  </si>
  <si>
    <t xml:space="preserve">Canterbury</t>
  </si>
  <si>
    <t xml:space="preserve">E07000107</t>
  </si>
  <si>
    <t xml:space="preserve">29UD</t>
  </si>
  <si>
    <t xml:space="preserve">Dartford</t>
  </si>
  <si>
    <t xml:space="preserve">E07000108</t>
  </si>
  <si>
    <t xml:space="preserve">29UE</t>
  </si>
  <si>
    <t xml:space="preserve">Dover</t>
  </si>
  <si>
    <t xml:space="preserve">E07000109</t>
  </si>
  <si>
    <t xml:space="preserve">29UG</t>
  </si>
  <si>
    <t xml:space="preserve">Gravesham</t>
  </si>
  <si>
    <t xml:space="preserve">E07000110</t>
  </si>
  <si>
    <t xml:space="preserve">29UH</t>
  </si>
  <si>
    <t xml:space="preserve">Maidstone</t>
  </si>
  <si>
    <t xml:space="preserve">E07000111</t>
  </si>
  <si>
    <t xml:space="preserve">29UK</t>
  </si>
  <si>
    <t xml:space="preserve">Sevenoaks</t>
  </si>
  <si>
    <t xml:space="preserve">E07000112</t>
  </si>
  <si>
    <t xml:space="preserve">29UL</t>
  </si>
  <si>
    <t xml:space="preserve">Shepway</t>
  </si>
  <si>
    <t xml:space="preserve">E07000113</t>
  </si>
  <si>
    <t xml:space="preserve">29UM</t>
  </si>
  <si>
    <t xml:space="preserve">Swale</t>
  </si>
  <si>
    <t xml:space="preserve">E07000114</t>
  </si>
  <si>
    <t xml:space="preserve">29UN</t>
  </si>
  <si>
    <t xml:space="preserve">Thanet</t>
  </si>
  <si>
    <t xml:space="preserve">E07000115</t>
  </si>
  <si>
    <t xml:space="preserve">29UP</t>
  </si>
  <si>
    <t xml:space="preserve">Tonbridge and Malling</t>
  </si>
  <si>
    <t xml:space="preserve">E07000116</t>
  </si>
  <si>
    <t xml:space="preserve">29UQ</t>
  </si>
  <si>
    <t xml:space="preserve">Tunbridge Wells</t>
  </si>
  <si>
    <t xml:space="preserve">E07000117</t>
  </si>
  <si>
    <t xml:space="preserve">30UD</t>
  </si>
  <si>
    <t xml:space="preserve">Burnley</t>
  </si>
  <si>
    <t xml:space="preserve">E07000118</t>
  </si>
  <si>
    <t xml:space="preserve">30UE</t>
  </si>
  <si>
    <t xml:space="preserve">Chorley</t>
  </si>
  <si>
    <t xml:space="preserve">E07000119</t>
  </si>
  <si>
    <t xml:space="preserve">30UF</t>
  </si>
  <si>
    <t xml:space="preserve">Fylde</t>
  </si>
  <si>
    <t xml:space="preserve">E07000120</t>
  </si>
  <si>
    <t xml:space="preserve">30UG</t>
  </si>
  <si>
    <t xml:space="preserve">Hyndburn</t>
  </si>
  <si>
    <t xml:space="preserve">E07000121</t>
  </si>
  <si>
    <t xml:space="preserve">30UH</t>
  </si>
  <si>
    <t xml:space="preserve">Lancaster</t>
  </si>
  <si>
    <t xml:space="preserve">E07000122</t>
  </si>
  <si>
    <t xml:space="preserve">30UJ</t>
  </si>
  <si>
    <t xml:space="preserve">Pendle</t>
  </si>
  <si>
    <t xml:space="preserve">E07000123</t>
  </si>
  <si>
    <t xml:space="preserve">30UK</t>
  </si>
  <si>
    <t xml:space="preserve">Preston</t>
  </si>
  <si>
    <t xml:space="preserve">E07000124</t>
  </si>
  <si>
    <t xml:space="preserve">30UL</t>
  </si>
  <si>
    <t xml:space="preserve">Ribble Valley</t>
  </si>
  <si>
    <t xml:space="preserve">E07000125</t>
  </si>
  <si>
    <t xml:space="preserve">30UM</t>
  </si>
  <si>
    <t xml:space="preserve">Rossendale</t>
  </si>
  <si>
    <t xml:space="preserve">E07000126</t>
  </si>
  <si>
    <t xml:space="preserve">30UN</t>
  </si>
  <si>
    <t xml:space="preserve">South Ribble</t>
  </si>
  <si>
    <t xml:space="preserve">E07000127</t>
  </si>
  <si>
    <t xml:space="preserve">30UP</t>
  </si>
  <si>
    <t xml:space="preserve">West Lancashire</t>
  </si>
  <si>
    <t xml:space="preserve">E07000128</t>
  </si>
  <si>
    <t xml:space="preserve">30UQ</t>
  </si>
  <si>
    <t xml:space="preserve">Wyre</t>
  </si>
  <si>
    <t xml:space="preserve">E07000129</t>
  </si>
  <si>
    <t xml:space="preserve">31UB</t>
  </si>
  <si>
    <t xml:space="preserve">Blaby</t>
  </si>
  <si>
    <t xml:space="preserve">E07000130</t>
  </si>
  <si>
    <t xml:space="preserve">31UC</t>
  </si>
  <si>
    <t xml:space="preserve">Charnwood</t>
  </si>
  <si>
    <t xml:space="preserve">E07000131</t>
  </si>
  <si>
    <t xml:space="preserve">31UD</t>
  </si>
  <si>
    <t xml:space="preserve">Harborough</t>
  </si>
  <si>
    <t xml:space="preserve">E07000132</t>
  </si>
  <si>
    <t xml:space="preserve">31UE</t>
  </si>
  <si>
    <t xml:space="preserve">Hinckley and Bosworth</t>
  </si>
  <si>
    <t xml:space="preserve">E07000133</t>
  </si>
  <si>
    <t xml:space="preserve">31UG</t>
  </si>
  <si>
    <t xml:space="preserve">Melton</t>
  </si>
  <si>
    <t xml:space="preserve">E07000134</t>
  </si>
  <si>
    <t xml:space="preserve">31UH</t>
  </si>
  <si>
    <t xml:space="preserve">North West Leicestershire</t>
  </si>
  <si>
    <t xml:space="preserve">E07000135</t>
  </si>
  <si>
    <t xml:space="preserve">31UJ</t>
  </si>
  <si>
    <t xml:space="preserve">Oadby and Wigston</t>
  </si>
  <si>
    <t xml:space="preserve">E07000136</t>
  </si>
  <si>
    <t xml:space="preserve">32UB</t>
  </si>
  <si>
    <t xml:space="preserve">Boston</t>
  </si>
  <si>
    <t xml:space="preserve">E07000137</t>
  </si>
  <si>
    <t xml:space="preserve">32UC</t>
  </si>
  <si>
    <t xml:space="preserve">East Lindsey</t>
  </si>
  <si>
    <t xml:space="preserve">E07000138</t>
  </si>
  <si>
    <t xml:space="preserve">32UD</t>
  </si>
  <si>
    <t xml:space="preserve">Lincoln</t>
  </si>
  <si>
    <t xml:space="preserve">E07000139</t>
  </si>
  <si>
    <t xml:space="preserve">32UE</t>
  </si>
  <si>
    <t xml:space="preserve">North Kesteven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142</t>
  </si>
  <si>
    <t xml:space="preserve">32UH</t>
  </si>
  <si>
    <t xml:space="preserve">West Lindsey</t>
  </si>
  <si>
    <t xml:space="preserve">E07000143</t>
  </si>
  <si>
    <t xml:space="preserve">33UB</t>
  </si>
  <si>
    <t xml:space="preserve">Breckland</t>
  </si>
  <si>
    <t xml:space="preserve">E07000144</t>
  </si>
  <si>
    <t xml:space="preserve">33UC</t>
  </si>
  <si>
    <t xml:space="preserve">Broadland</t>
  </si>
  <si>
    <t xml:space="preserve">E07000145</t>
  </si>
  <si>
    <t xml:space="preserve">33UD</t>
  </si>
  <si>
    <t xml:space="preserve">Great Yarmouth</t>
  </si>
  <si>
    <t xml:space="preserve">E07000146</t>
  </si>
  <si>
    <t xml:space="preserve">33UE</t>
  </si>
  <si>
    <t xml:space="preserve">King's Lynn and West Norfolk</t>
  </si>
  <si>
    <t xml:space="preserve">E07000147</t>
  </si>
  <si>
    <t xml:space="preserve">33UF</t>
  </si>
  <si>
    <t xml:space="preserve">North Norfolk</t>
  </si>
  <si>
    <t xml:space="preserve">E07000148</t>
  </si>
  <si>
    <t xml:space="preserve">33UG</t>
  </si>
  <si>
    <t xml:space="preserve">Norwich</t>
  </si>
  <si>
    <t xml:space="preserve">E07000149</t>
  </si>
  <si>
    <t xml:space="preserve">33UH</t>
  </si>
  <si>
    <t xml:space="preserve">South Norfolk</t>
  </si>
  <si>
    <t xml:space="preserve">E07000150</t>
  </si>
  <si>
    <t xml:space="preserve">34UB</t>
  </si>
  <si>
    <t xml:space="preserve">Corby</t>
  </si>
  <si>
    <t xml:space="preserve">E07000151</t>
  </si>
  <si>
    <t xml:space="preserve">34UC</t>
  </si>
  <si>
    <t xml:space="preserve">Daventry</t>
  </si>
  <si>
    <t xml:space="preserve">E07000152</t>
  </si>
  <si>
    <t xml:space="preserve">34UD</t>
  </si>
  <si>
    <t xml:space="preserve">East Northamptonshire</t>
  </si>
  <si>
    <t xml:space="preserve">E07000153</t>
  </si>
  <si>
    <t xml:space="preserve">34UE</t>
  </si>
  <si>
    <t xml:space="preserve">Kettering</t>
  </si>
  <si>
    <t xml:space="preserve">E07000154</t>
  </si>
  <si>
    <t xml:space="preserve">34UF</t>
  </si>
  <si>
    <t xml:space="preserve">Northampton</t>
  </si>
  <si>
    <t xml:space="preserve">E07000155</t>
  </si>
  <si>
    <t xml:space="preserve">34UG</t>
  </si>
  <si>
    <t xml:space="preserve">South Northamptonshire</t>
  </si>
  <si>
    <t xml:space="preserve">E07000156</t>
  </si>
  <si>
    <t xml:space="preserve">34UH</t>
  </si>
  <si>
    <t xml:space="preserve">Wellingborough</t>
  </si>
  <si>
    <t xml:space="preserve">E07000163</t>
  </si>
  <si>
    <t xml:space="preserve">36UB</t>
  </si>
  <si>
    <t xml:space="preserve">Craven</t>
  </si>
  <si>
    <t xml:space="preserve">E07000164</t>
  </si>
  <si>
    <t xml:space="preserve">36UC</t>
  </si>
  <si>
    <t xml:space="preserve">Hambleton</t>
  </si>
  <si>
    <t xml:space="preserve">E07000165</t>
  </si>
  <si>
    <t xml:space="preserve">36UD</t>
  </si>
  <si>
    <t xml:space="preserve">Harrogate</t>
  </si>
  <si>
    <t xml:space="preserve">E07000166</t>
  </si>
  <si>
    <t xml:space="preserve">36UE</t>
  </si>
  <si>
    <t xml:space="preserve">Richmondshire</t>
  </si>
  <si>
    <t xml:space="preserve">E07000167</t>
  </si>
  <si>
    <t xml:space="preserve">36UF</t>
  </si>
  <si>
    <t xml:space="preserve">Ryedale</t>
  </si>
  <si>
    <t xml:space="preserve">E07000168</t>
  </si>
  <si>
    <t xml:space="preserve">36UG</t>
  </si>
  <si>
    <t xml:space="preserve">Scarborough</t>
  </si>
  <si>
    <t xml:space="preserve">E07000169</t>
  </si>
  <si>
    <t xml:space="preserve">36UH</t>
  </si>
  <si>
    <t xml:space="preserve">Selby</t>
  </si>
  <si>
    <t xml:space="preserve">E07000170</t>
  </si>
  <si>
    <t xml:space="preserve">37UB</t>
  </si>
  <si>
    <t xml:space="preserve">Ashfield</t>
  </si>
  <si>
    <t xml:space="preserve">E07000171</t>
  </si>
  <si>
    <t xml:space="preserve">37UC</t>
  </si>
  <si>
    <t xml:space="preserve">Bassetlaw</t>
  </si>
  <si>
    <t xml:space="preserve">E07000172</t>
  </si>
  <si>
    <t xml:space="preserve">37UD</t>
  </si>
  <si>
    <t xml:space="preserve">Broxtowe</t>
  </si>
  <si>
    <t xml:space="preserve">E07000173</t>
  </si>
  <si>
    <t xml:space="preserve">37UE</t>
  </si>
  <si>
    <t xml:space="preserve">Gedling</t>
  </si>
  <si>
    <t xml:space="preserve">E07000174</t>
  </si>
  <si>
    <t xml:space="preserve">37UF</t>
  </si>
  <si>
    <t xml:space="preserve">Mansfield</t>
  </si>
  <si>
    <t xml:space="preserve">E07000175</t>
  </si>
  <si>
    <t xml:space="preserve">37UG</t>
  </si>
  <si>
    <t xml:space="preserve">Newark and Sherwood</t>
  </si>
  <si>
    <t xml:space="preserve">E07000176</t>
  </si>
  <si>
    <t xml:space="preserve">37UJ</t>
  </si>
  <si>
    <t xml:space="preserve">Rushcliffe</t>
  </si>
  <si>
    <t xml:space="preserve">E07000177</t>
  </si>
  <si>
    <t xml:space="preserve">38UB</t>
  </si>
  <si>
    <t xml:space="preserve">Cherwell</t>
  </si>
  <si>
    <t xml:space="preserve">E07000178</t>
  </si>
  <si>
    <t xml:space="preserve">38UC</t>
  </si>
  <si>
    <t xml:space="preserve">Oxford</t>
  </si>
  <si>
    <t xml:space="preserve">E07000179</t>
  </si>
  <si>
    <t xml:space="preserve">38UD</t>
  </si>
  <si>
    <t xml:space="preserve">South Oxfordshire</t>
  </si>
  <si>
    <t xml:space="preserve">E07000180</t>
  </si>
  <si>
    <t xml:space="preserve">38UE</t>
  </si>
  <si>
    <t xml:space="preserve">Vale of White Horse</t>
  </si>
  <si>
    <t xml:space="preserve">E07000181</t>
  </si>
  <si>
    <t xml:space="preserve">38UF</t>
  </si>
  <si>
    <t xml:space="preserve">West Oxfordshire</t>
  </si>
  <si>
    <t xml:space="preserve">E07000187</t>
  </si>
  <si>
    <t xml:space="preserve">40UB</t>
  </si>
  <si>
    <t xml:space="preserve">Mendip</t>
  </si>
  <si>
    <t xml:space="preserve">E07000188</t>
  </si>
  <si>
    <t xml:space="preserve">40UC</t>
  </si>
  <si>
    <t xml:space="preserve">Sedgemoor</t>
  </si>
  <si>
    <t xml:space="preserve">E07000189</t>
  </si>
  <si>
    <t xml:space="preserve">40UD</t>
  </si>
  <si>
    <t xml:space="preserve">South Somerset</t>
  </si>
  <si>
    <t xml:space="preserve">E07000190</t>
  </si>
  <si>
    <t xml:space="preserve">40UE</t>
  </si>
  <si>
    <t xml:space="preserve">Taunton Deane</t>
  </si>
  <si>
    <t xml:space="preserve">E07000191</t>
  </si>
  <si>
    <t xml:space="preserve">40UF</t>
  </si>
  <si>
    <t xml:space="preserve">West Somerset</t>
  </si>
  <si>
    <t xml:space="preserve">E07000192</t>
  </si>
  <si>
    <t xml:space="preserve">41UB</t>
  </si>
  <si>
    <t xml:space="preserve">Cannock Chase</t>
  </si>
  <si>
    <t xml:space="preserve">E07000193</t>
  </si>
  <si>
    <t xml:space="preserve">41UC</t>
  </si>
  <si>
    <t xml:space="preserve">East Staffordshire</t>
  </si>
  <si>
    <t xml:space="preserve">E07000194</t>
  </si>
  <si>
    <t xml:space="preserve">41UD</t>
  </si>
  <si>
    <t xml:space="preserve">Lichfield</t>
  </si>
  <si>
    <t xml:space="preserve">E07000195</t>
  </si>
  <si>
    <t xml:space="preserve">41UE</t>
  </si>
  <si>
    <t xml:space="preserve">Newcastle-under-Lyme</t>
  </si>
  <si>
    <t xml:space="preserve">E07000196</t>
  </si>
  <si>
    <t xml:space="preserve">41UF</t>
  </si>
  <si>
    <t xml:space="preserve">South Staffordshire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99</t>
  </si>
  <si>
    <t xml:space="preserve">41UK</t>
  </si>
  <si>
    <t xml:space="preserve">Tamworth</t>
  </si>
  <si>
    <t xml:space="preserve">E07000200</t>
  </si>
  <si>
    <t xml:space="preserve">42UB</t>
  </si>
  <si>
    <t xml:space="preserve">Babergh</t>
  </si>
  <si>
    <t xml:space="preserve">E07000201</t>
  </si>
  <si>
    <t xml:space="preserve">42UC</t>
  </si>
  <si>
    <t xml:space="preserve">Forest Heath</t>
  </si>
  <si>
    <t xml:space="preserve">E07000202</t>
  </si>
  <si>
    <t xml:space="preserve">42UD</t>
  </si>
  <si>
    <t xml:space="preserve">Ipswich</t>
  </si>
  <si>
    <t xml:space="preserve">E07000203</t>
  </si>
  <si>
    <t xml:space="preserve">42UE</t>
  </si>
  <si>
    <t xml:space="preserve">Mid Suffolk</t>
  </si>
  <si>
    <t xml:space="preserve">E07000204</t>
  </si>
  <si>
    <t xml:space="preserve">42UF</t>
  </si>
  <si>
    <t xml:space="preserve">St Edmundsbury</t>
  </si>
  <si>
    <t xml:space="preserve">E07000205</t>
  </si>
  <si>
    <t xml:space="preserve">42UG</t>
  </si>
  <si>
    <t xml:space="preserve">Suffolk Coastal</t>
  </si>
  <si>
    <t xml:space="preserve">E07000206</t>
  </si>
  <si>
    <t xml:space="preserve">42UH</t>
  </si>
  <si>
    <t xml:space="preserve">Waveney</t>
  </si>
  <si>
    <t xml:space="preserve">E07000207</t>
  </si>
  <si>
    <t xml:space="preserve">43UB</t>
  </si>
  <si>
    <t xml:space="preserve">Elmbridge</t>
  </si>
  <si>
    <t xml:space="preserve">E07000208</t>
  </si>
  <si>
    <t xml:space="preserve">43UC</t>
  </si>
  <si>
    <t xml:space="preserve">Epsom and Ewell</t>
  </si>
  <si>
    <t xml:space="preserve">E07000209</t>
  </si>
  <si>
    <t xml:space="preserve">43UD</t>
  </si>
  <si>
    <t xml:space="preserve">Guildford</t>
  </si>
  <si>
    <t xml:space="preserve">E07000210</t>
  </si>
  <si>
    <t xml:space="preserve">43UE</t>
  </si>
  <si>
    <t xml:space="preserve">Mole Valley</t>
  </si>
  <si>
    <t xml:space="preserve">E07000211</t>
  </si>
  <si>
    <t xml:space="preserve">43UF</t>
  </si>
  <si>
    <t xml:space="preserve">Reigate and Banstead</t>
  </si>
  <si>
    <t xml:space="preserve">E07000212</t>
  </si>
  <si>
    <t xml:space="preserve">43UG</t>
  </si>
  <si>
    <t xml:space="preserve">Runnymede</t>
  </si>
  <si>
    <t xml:space="preserve">E07000213</t>
  </si>
  <si>
    <t xml:space="preserve">43UH</t>
  </si>
  <si>
    <t xml:space="preserve">Spelthorne</t>
  </si>
  <si>
    <t xml:space="preserve">E07000214</t>
  </si>
  <si>
    <t xml:space="preserve">43UJ</t>
  </si>
  <si>
    <t xml:space="preserve">Surrey Heath</t>
  </si>
  <si>
    <t xml:space="preserve">E07000215</t>
  </si>
  <si>
    <t xml:space="preserve">43UK</t>
  </si>
  <si>
    <t xml:space="preserve">Tandridge</t>
  </si>
  <si>
    <t xml:space="preserve">E07000216</t>
  </si>
  <si>
    <t xml:space="preserve">43UL</t>
  </si>
  <si>
    <t xml:space="preserve">Waverley</t>
  </si>
  <si>
    <t xml:space="preserve">E07000217</t>
  </si>
  <si>
    <t xml:space="preserve">43UM</t>
  </si>
  <si>
    <t xml:space="preserve">Woking</t>
  </si>
  <si>
    <t xml:space="preserve">E07000218</t>
  </si>
  <si>
    <t xml:space="preserve">44UB</t>
  </si>
  <si>
    <t xml:space="preserve">North Warwickshire</t>
  </si>
  <si>
    <t xml:space="preserve">E07000219</t>
  </si>
  <si>
    <t xml:space="preserve">44UC</t>
  </si>
  <si>
    <t xml:space="preserve">Nuneaton and Bedworth</t>
  </si>
  <si>
    <t xml:space="preserve">E07000220</t>
  </si>
  <si>
    <t xml:space="preserve">44UD</t>
  </si>
  <si>
    <t xml:space="preserve">Rugby</t>
  </si>
  <si>
    <t xml:space="preserve">E07000221</t>
  </si>
  <si>
    <t xml:space="preserve">44UE</t>
  </si>
  <si>
    <t xml:space="preserve">Stratford-on-Avon</t>
  </si>
  <si>
    <t xml:space="preserve">E07000222</t>
  </si>
  <si>
    <t xml:space="preserve">44UF</t>
  </si>
  <si>
    <t xml:space="preserve">Warwick</t>
  </si>
  <si>
    <t xml:space="preserve">E07000223</t>
  </si>
  <si>
    <t xml:space="preserve">45UB</t>
  </si>
  <si>
    <t xml:space="preserve">Adur</t>
  </si>
  <si>
    <t xml:space="preserve">E07000224</t>
  </si>
  <si>
    <t xml:space="preserve">45UC</t>
  </si>
  <si>
    <t xml:space="preserve">Arun</t>
  </si>
  <si>
    <t xml:space="preserve">E07000225</t>
  </si>
  <si>
    <t xml:space="preserve">45UD</t>
  </si>
  <si>
    <t xml:space="preserve">Chichester</t>
  </si>
  <si>
    <t xml:space="preserve">E07000226</t>
  </si>
  <si>
    <t xml:space="preserve">45UE</t>
  </si>
  <si>
    <t xml:space="preserve">Crawley</t>
  </si>
  <si>
    <t xml:space="preserve">E07000227</t>
  </si>
  <si>
    <t xml:space="preserve">45UF</t>
  </si>
  <si>
    <t xml:space="preserve">Horsham</t>
  </si>
  <si>
    <t xml:space="preserve">E07000228</t>
  </si>
  <si>
    <t xml:space="preserve">45UG</t>
  </si>
  <si>
    <t xml:space="preserve">Mid Sussex</t>
  </si>
  <si>
    <t xml:space="preserve">E07000229</t>
  </si>
  <si>
    <t xml:space="preserve">45UH</t>
  </si>
  <si>
    <t xml:space="preserve">Worthing</t>
  </si>
  <si>
    <t xml:space="preserve">E07000234</t>
  </si>
  <si>
    <t xml:space="preserve">47UB</t>
  </si>
  <si>
    <t xml:space="preserve">Bromsgrove</t>
  </si>
  <si>
    <t xml:space="preserve">E07000235</t>
  </si>
  <si>
    <t xml:space="preserve">47UC</t>
  </si>
  <si>
    <t xml:space="preserve">Malvern Hills</t>
  </si>
  <si>
    <t xml:space="preserve">E07000236</t>
  </si>
  <si>
    <t xml:space="preserve">47UD</t>
  </si>
  <si>
    <t xml:space="preserve">Redditch</t>
  </si>
  <si>
    <t xml:space="preserve">E07000237</t>
  </si>
  <si>
    <t xml:space="preserve">47UE</t>
  </si>
  <si>
    <t xml:space="preserve">Worcester</t>
  </si>
  <si>
    <t xml:space="preserve">E07000238</t>
  </si>
  <si>
    <t xml:space="preserve">47UF</t>
  </si>
  <si>
    <t xml:space="preserve">Wychavon</t>
  </si>
  <si>
    <t xml:space="preserve">E07000239</t>
  </si>
  <si>
    <t xml:space="preserve">47UG</t>
  </si>
  <si>
    <t xml:space="preserve">Wyre Forest</t>
  </si>
  <si>
    <t xml:space="preserve">E08000001</t>
  </si>
  <si>
    <t xml:space="preserve">00BL</t>
  </si>
  <si>
    <t xml:space="preserve">Bolton</t>
  </si>
  <si>
    <t xml:space="preserve">E08000002</t>
  </si>
  <si>
    <t xml:space="preserve">00BM</t>
  </si>
  <si>
    <t xml:space="preserve">Bury</t>
  </si>
  <si>
    <t xml:space="preserve">E08000003</t>
  </si>
  <si>
    <t xml:space="preserve">00BN</t>
  </si>
  <si>
    <t xml:space="preserve">Manchester</t>
  </si>
  <si>
    <t xml:space="preserve">E08000004</t>
  </si>
  <si>
    <t xml:space="preserve">00BP</t>
  </si>
  <si>
    <t xml:space="preserve">Oldham</t>
  </si>
  <si>
    <t xml:space="preserve">E08000005</t>
  </si>
  <si>
    <t xml:space="preserve">00BQ</t>
  </si>
  <si>
    <t xml:space="preserve">Rochdale</t>
  </si>
  <si>
    <t xml:space="preserve">E08000006</t>
  </si>
  <si>
    <t xml:space="preserve">00BR</t>
  </si>
  <si>
    <t xml:space="preserve">Salford</t>
  </si>
  <si>
    <t xml:space="preserve">E08000007</t>
  </si>
  <si>
    <t xml:space="preserve">00BS</t>
  </si>
  <si>
    <t xml:space="preserve">Stockport</t>
  </si>
  <si>
    <t xml:space="preserve">E08000008</t>
  </si>
  <si>
    <t xml:space="preserve">00BT</t>
  </si>
  <si>
    <t xml:space="preserve">Tameside</t>
  </si>
  <si>
    <t xml:space="preserve">E08000009</t>
  </si>
  <si>
    <t xml:space="preserve">00BU</t>
  </si>
  <si>
    <t xml:space="preserve">Trafford</t>
  </si>
  <si>
    <t xml:space="preserve">E08000010</t>
  </si>
  <si>
    <t xml:space="preserve">00BW</t>
  </si>
  <si>
    <t xml:space="preserve">Wigan</t>
  </si>
  <si>
    <t xml:space="preserve">E08000011</t>
  </si>
  <si>
    <t xml:space="preserve">00BX</t>
  </si>
  <si>
    <t xml:space="preserve">Knowsley</t>
  </si>
  <si>
    <t xml:space="preserve">E08000012</t>
  </si>
  <si>
    <t xml:space="preserve">00BY</t>
  </si>
  <si>
    <t xml:space="preserve">Liverpool</t>
  </si>
  <si>
    <t xml:space="preserve">E08000013</t>
  </si>
  <si>
    <t xml:space="preserve">00BZ</t>
  </si>
  <si>
    <t xml:space="preserve">St. Helens</t>
  </si>
  <si>
    <t xml:space="preserve">E08000014</t>
  </si>
  <si>
    <t xml:space="preserve">00CA</t>
  </si>
  <si>
    <t xml:space="preserve">Sefton</t>
  </si>
  <si>
    <t xml:space="preserve">E08000015</t>
  </si>
  <si>
    <t xml:space="preserve">00CB</t>
  </si>
  <si>
    <t xml:space="preserve">Wirral</t>
  </si>
  <si>
    <t xml:space="preserve">E08000016</t>
  </si>
  <si>
    <t xml:space="preserve">00CC</t>
  </si>
  <si>
    <t xml:space="preserve">Barnsley</t>
  </si>
  <si>
    <t xml:space="preserve">E08000017</t>
  </si>
  <si>
    <t xml:space="preserve">00CE</t>
  </si>
  <si>
    <t xml:space="preserve">Doncaster</t>
  </si>
  <si>
    <t xml:space="preserve">E08000018</t>
  </si>
  <si>
    <t xml:space="preserve">00CF</t>
  </si>
  <si>
    <t xml:space="preserve">Rotherham</t>
  </si>
  <si>
    <t xml:space="preserve">E08000019</t>
  </si>
  <si>
    <t xml:space="preserve">00CG</t>
  </si>
  <si>
    <t xml:space="preserve">Sheffield</t>
  </si>
  <si>
    <t xml:space="preserve">E08000020</t>
  </si>
  <si>
    <t xml:space="preserve">00CH</t>
  </si>
  <si>
    <t xml:space="preserve">Gateshead</t>
  </si>
  <si>
    <t xml:space="preserve">E08000021</t>
  </si>
  <si>
    <t xml:space="preserve">00CJ</t>
  </si>
  <si>
    <t xml:space="preserve">Newcastle upon Tyne</t>
  </si>
  <si>
    <t xml:space="preserve">E08000022</t>
  </si>
  <si>
    <t xml:space="preserve">00CK</t>
  </si>
  <si>
    <t xml:space="preserve">North Tyneside</t>
  </si>
  <si>
    <t xml:space="preserve">E08000023</t>
  </si>
  <si>
    <t xml:space="preserve">00CL</t>
  </si>
  <si>
    <t xml:space="preserve">South Tyneside</t>
  </si>
  <si>
    <t xml:space="preserve">E08000024</t>
  </si>
  <si>
    <t xml:space="preserve">00CM</t>
  </si>
  <si>
    <t xml:space="preserve">Sunderland</t>
  </si>
  <si>
    <t xml:space="preserve">E08000025</t>
  </si>
  <si>
    <t xml:space="preserve">00CN</t>
  </si>
  <si>
    <t xml:space="preserve">Birmingham</t>
  </si>
  <si>
    <t xml:space="preserve">E08000026</t>
  </si>
  <si>
    <t xml:space="preserve">00CQ</t>
  </si>
  <si>
    <t xml:space="preserve">Coventry</t>
  </si>
  <si>
    <t xml:space="preserve">E08000027</t>
  </si>
  <si>
    <t xml:space="preserve">00CR</t>
  </si>
  <si>
    <t xml:space="preserve">Dudley</t>
  </si>
  <si>
    <t xml:space="preserve">E08000028</t>
  </si>
  <si>
    <t xml:space="preserve">00CS</t>
  </si>
  <si>
    <t xml:space="preserve">Sandwell</t>
  </si>
  <si>
    <t xml:space="preserve">E08000029</t>
  </si>
  <si>
    <t xml:space="preserve">00CT</t>
  </si>
  <si>
    <t xml:space="preserve">Solihull</t>
  </si>
  <si>
    <t xml:space="preserve">E08000030</t>
  </si>
  <si>
    <t xml:space="preserve">00CU</t>
  </si>
  <si>
    <t xml:space="preserve">Walsall</t>
  </si>
  <si>
    <t xml:space="preserve">E08000031</t>
  </si>
  <si>
    <t xml:space="preserve">00CW</t>
  </si>
  <si>
    <t xml:space="preserve">Wolverhampton</t>
  </si>
  <si>
    <t xml:space="preserve">E08000032</t>
  </si>
  <si>
    <t xml:space="preserve">00CX</t>
  </si>
  <si>
    <t xml:space="preserve">Bradford</t>
  </si>
  <si>
    <t xml:space="preserve">E08000033</t>
  </si>
  <si>
    <t xml:space="preserve">00CY</t>
  </si>
  <si>
    <t xml:space="preserve">Calderdale</t>
  </si>
  <si>
    <t xml:space="preserve">E08000034</t>
  </si>
  <si>
    <t xml:space="preserve">00CZ</t>
  </si>
  <si>
    <t xml:space="preserve">Kirklees</t>
  </si>
  <si>
    <t xml:space="preserve">E08000035</t>
  </si>
  <si>
    <t xml:space="preserve">00DA</t>
  </si>
  <si>
    <t xml:space="preserve">Leeds</t>
  </si>
  <si>
    <t xml:space="preserve">E08000036</t>
  </si>
  <si>
    <t xml:space="preserve">00DB</t>
  </si>
  <si>
    <t xml:space="preserve">Wakefield</t>
  </si>
  <si>
    <t xml:space="preserve">E09000001</t>
  </si>
  <si>
    <t xml:space="preserve">00AA</t>
  </si>
  <si>
    <t xml:space="preserve">City of London</t>
  </si>
  <si>
    <t xml:space="preserve">LONDON</t>
  </si>
  <si>
    <t xml:space="preserve">E09000002</t>
  </si>
  <si>
    <t xml:space="preserve">00AB</t>
  </si>
  <si>
    <t xml:space="preserve">Barking and Dagenham</t>
  </si>
  <si>
    <t xml:space="preserve">E09000003</t>
  </si>
  <si>
    <t xml:space="preserve">00AC</t>
  </si>
  <si>
    <t xml:space="preserve">Barnet</t>
  </si>
  <si>
    <t xml:space="preserve">E09000004</t>
  </si>
  <si>
    <t xml:space="preserve">00AD</t>
  </si>
  <si>
    <t xml:space="preserve">Bexley</t>
  </si>
  <si>
    <t xml:space="preserve">E09000005</t>
  </si>
  <si>
    <t xml:space="preserve">00AE</t>
  </si>
  <si>
    <t xml:space="preserve">Brent</t>
  </si>
  <si>
    <t xml:space="preserve">E09000006</t>
  </si>
  <si>
    <t xml:space="preserve">00AF</t>
  </si>
  <si>
    <t xml:space="preserve">Bromley</t>
  </si>
  <si>
    <t xml:space="preserve">E09000007</t>
  </si>
  <si>
    <t xml:space="preserve">00AG</t>
  </si>
  <si>
    <t xml:space="preserve">Camden</t>
  </si>
  <si>
    <t xml:space="preserve">E09000008</t>
  </si>
  <si>
    <t xml:space="preserve">00AH</t>
  </si>
  <si>
    <t xml:space="preserve">Croydon</t>
  </si>
  <si>
    <t xml:space="preserve">E09000009</t>
  </si>
  <si>
    <t xml:space="preserve">00AJ</t>
  </si>
  <si>
    <t xml:space="preserve">Ealing</t>
  </si>
  <si>
    <t xml:space="preserve">E09000010</t>
  </si>
  <si>
    <t xml:space="preserve">00AK</t>
  </si>
  <si>
    <t xml:space="preserve">Enfield</t>
  </si>
  <si>
    <t xml:space="preserve">E09000011</t>
  </si>
  <si>
    <t xml:space="preserve">00AL</t>
  </si>
  <si>
    <t xml:space="preserve">Greenwich</t>
  </si>
  <si>
    <t xml:space="preserve">E09000012</t>
  </si>
  <si>
    <t xml:space="preserve">00AM</t>
  </si>
  <si>
    <t xml:space="preserve">Hackney</t>
  </si>
  <si>
    <t xml:space="preserve">E09000013</t>
  </si>
  <si>
    <t xml:space="preserve">00AN</t>
  </si>
  <si>
    <t xml:space="preserve">Hammersmith and Fulham</t>
  </si>
  <si>
    <t xml:space="preserve">E09000014</t>
  </si>
  <si>
    <t xml:space="preserve">00AP</t>
  </si>
  <si>
    <t xml:space="preserve">Haringey</t>
  </si>
  <si>
    <t xml:space="preserve">E09000015</t>
  </si>
  <si>
    <t xml:space="preserve">00AQ</t>
  </si>
  <si>
    <t xml:space="preserve">Harrow</t>
  </si>
  <si>
    <t xml:space="preserve">E09000016</t>
  </si>
  <si>
    <t xml:space="preserve">00AR</t>
  </si>
  <si>
    <t xml:space="preserve">Havering</t>
  </si>
  <si>
    <t xml:space="preserve">E09000017</t>
  </si>
  <si>
    <t xml:space="preserve">00AS</t>
  </si>
  <si>
    <t xml:space="preserve">Hillingdon</t>
  </si>
  <si>
    <t xml:space="preserve">E09000018</t>
  </si>
  <si>
    <t xml:space="preserve">00AT</t>
  </si>
  <si>
    <t xml:space="preserve">Hounslow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9000021</t>
  </si>
  <si>
    <t xml:space="preserve">00AX</t>
  </si>
  <si>
    <t xml:space="preserve">Kingston upon Thames</t>
  </si>
  <si>
    <t xml:space="preserve">E09000022</t>
  </si>
  <si>
    <t xml:space="preserve">00AY</t>
  </si>
  <si>
    <t xml:space="preserve">Lambeth</t>
  </si>
  <si>
    <t xml:space="preserve">E09000023</t>
  </si>
  <si>
    <t xml:space="preserve">00AZ</t>
  </si>
  <si>
    <t xml:space="preserve">Lewisham</t>
  </si>
  <si>
    <t xml:space="preserve">E09000024</t>
  </si>
  <si>
    <t xml:space="preserve">00BA</t>
  </si>
  <si>
    <t xml:space="preserve">Merton</t>
  </si>
  <si>
    <t xml:space="preserve">E09000025</t>
  </si>
  <si>
    <t xml:space="preserve">00BB</t>
  </si>
  <si>
    <t xml:space="preserve">Newham</t>
  </si>
  <si>
    <t xml:space="preserve">E09000026</t>
  </si>
  <si>
    <t xml:space="preserve">00BC</t>
  </si>
  <si>
    <t xml:space="preserve">Redbridge</t>
  </si>
  <si>
    <t xml:space="preserve">E09000027</t>
  </si>
  <si>
    <t xml:space="preserve">00BD</t>
  </si>
  <si>
    <t xml:space="preserve">Richmond upon Thames</t>
  </si>
  <si>
    <t xml:space="preserve">E09000028</t>
  </si>
  <si>
    <t xml:space="preserve">00BE</t>
  </si>
  <si>
    <t xml:space="preserve">Southwark</t>
  </si>
  <si>
    <t xml:space="preserve">E09000029</t>
  </si>
  <si>
    <t xml:space="preserve">00BF</t>
  </si>
  <si>
    <t xml:space="preserve">Sutton</t>
  </si>
  <si>
    <t xml:space="preserve">E09000030</t>
  </si>
  <si>
    <t xml:space="preserve">00BG</t>
  </si>
  <si>
    <t xml:space="preserve">Tower Hamlets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9000033</t>
  </si>
  <si>
    <t xml:space="preserve">00BK</t>
  </si>
  <si>
    <t xml:space="preserve">Westminster</t>
  </si>
  <si>
    <t xml:space="preserve">W06000001</t>
  </si>
  <si>
    <t xml:space="preserve">00NA</t>
  </si>
  <si>
    <t xml:space="preserve">Isle of Anglesey</t>
  </si>
  <si>
    <t xml:space="preserve">WALES</t>
  </si>
  <si>
    <t xml:space="preserve">W06000002</t>
  </si>
  <si>
    <t xml:space="preserve">00NC</t>
  </si>
  <si>
    <t xml:space="preserve">Gwynedd</t>
  </si>
  <si>
    <t xml:space="preserve">W06000003</t>
  </si>
  <si>
    <t xml:space="preserve">00NE</t>
  </si>
  <si>
    <t xml:space="preserve">Conwy</t>
  </si>
  <si>
    <t xml:space="preserve">W06000004</t>
  </si>
  <si>
    <t xml:space="preserve">00NG</t>
  </si>
  <si>
    <t xml:space="preserve">Denbighshire</t>
  </si>
  <si>
    <t xml:space="preserve">W06000005</t>
  </si>
  <si>
    <t xml:space="preserve">00NJ</t>
  </si>
  <si>
    <t xml:space="preserve">Flintshire</t>
  </si>
  <si>
    <t xml:space="preserve">W06000006</t>
  </si>
  <si>
    <t xml:space="preserve">00NL</t>
  </si>
  <si>
    <t xml:space="preserve">Wrexham</t>
  </si>
  <si>
    <t xml:space="preserve">W06000008</t>
  </si>
  <si>
    <t xml:space="preserve">00NQ</t>
  </si>
  <si>
    <t xml:space="preserve">Ceredigion</t>
  </si>
  <si>
    <t xml:space="preserve">W06000009</t>
  </si>
  <si>
    <t xml:space="preserve">00NS</t>
  </si>
  <si>
    <t xml:space="preserve">Pembrokeshire</t>
  </si>
  <si>
    <t xml:space="preserve">W06000010</t>
  </si>
  <si>
    <t xml:space="preserve">00NU</t>
  </si>
  <si>
    <t xml:space="preserve">Carmarthenshire</t>
  </si>
  <si>
    <t xml:space="preserve">W06000011</t>
  </si>
  <si>
    <t xml:space="preserve">00NX</t>
  </si>
  <si>
    <t xml:space="preserve">Swansea</t>
  </si>
  <si>
    <t xml:space="preserve">W06000012</t>
  </si>
  <si>
    <t xml:space="preserve">00NZ</t>
  </si>
  <si>
    <t xml:space="preserve">Neath Port Talbot</t>
  </si>
  <si>
    <t xml:space="preserve">W06000013</t>
  </si>
  <si>
    <t xml:space="preserve">00PB</t>
  </si>
  <si>
    <t xml:space="preserve">Bridgend</t>
  </si>
  <si>
    <t xml:space="preserve">W06000014</t>
  </si>
  <si>
    <t xml:space="preserve">00PD</t>
  </si>
  <si>
    <t xml:space="preserve">The Vale of Glamorgan</t>
  </si>
  <si>
    <t xml:space="preserve">W06000015</t>
  </si>
  <si>
    <t xml:space="preserve">00PT</t>
  </si>
  <si>
    <t xml:space="preserve">Cardiff</t>
  </si>
  <si>
    <t xml:space="preserve">W06000016</t>
  </si>
  <si>
    <t xml:space="preserve">00PF</t>
  </si>
  <si>
    <t xml:space="preserve">Rhondda, Cynon, Taff</t>
  </si>
  <si>
    <t xml:space="preserve">W06000018</t>
  </si>
  <si>
    <t xml:space="preserve">00PK</t>
  </si>
  <si>
    <t xml:space="preserve">Caerphilly</t>
  </si>
  <si>
    <t xml:space="preserve">W06000019</t>
  </si>
  <si>
    <t xml:space="preserve">00PL</t>
  </si>
  <si>
    <t xml:space="preserve">Blaenau Gwent</t>
  </si>
  <si>
    <t xml:space="preserve">W06000020</t>
  </si>
  <si>
    <t xml:space="preserve">00PM</t>
  </si>
  <si>
    <t xml:space="preserve">Torfaen</t>
  </si>
  <si>
    <t xml:space="preserve">W06000021</t>
  </si>
  <si>
    <t xml:space="preserve">00PP</t>
  </si>
  <si>
    <t xml:space="preserve">Monmouthshire</t>
  </si>
  <si>
    <t xml:space="preserve">W06000022</t>
  </si>
  <si>
    <t xml:space="preserve">00PR</t>
  </si>
  <si>
    <t xml:space="preserve">Newport</t>
  </si>
  <si>
    <t xml:space="preserve">W06000023</t>
  </si>
  <si>
    <t xml:space="preserve">00NN</t>
  </si>
  <si>
    <t xml:space="preserve">Powys</t>
  </si>
  <si>
    <t xml:space="preserve">W06000024</t>
  </si>
  <si>
    <t xml:space="preserve">00PH</t>
  </si>
  <si>
    <t xml:space="preserve">Merthyr Tydf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1"/>
    </row>
    <row r="15" customFormat="false" ht="15" hidden="false" customHeight="false" outlineLevel="0" collapsed="false">
      <c r="A15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</sheetData>
  <hyperlinks>
    <hyperlink ref="A4" r:id="rId1" display="www.ethnicity.ac.u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5"/>
    <col collapsed="false" customWidth="true" hidden="false" outlineLevel="0" max="3" min="3" style="0" width="25.85"/>
    <col collapsed="false" customWidth="true" hidden="false" outlineLevel="0" max="4" min="4" style="0" width="26.29"/>
    <col collapsed="false" customWidth="true" hidden="false" outlineLevel="0" max="5" min="5" style="0" width="10.29"/>
    <col collapsed="false" customWidth="true" hidden="false" outlineLevel="0" max="6" min="6" style="0" width="12.42"/>
    <col collapsed="false" customWidth="true" hidden="false" outlineLevel="0" max="7" min="7" style="0" width="10.29"/>
    <col collapsed="false" customWidth="true" hidden="false" outlineLevel="0" max="8" min="8" style="0" width="12.42"/>
    <col collapsed="false" customWidth="true" hidden="false" outlineLevel="0" max="9" min="9" style="10" width="12.42"/>
    <col collapsed="false" customWidth="true" hidden="false" outlineLevel="0" max="10" min="10" style="11" width="12.42"/>
    <col collapsed="false" customWidth="true" hidden="false" outlineLevel="0" max="11" min="11" style="10" width="12.42"/>
  </cols>
  <sheetData>
    <row r="1" customFormat="false" ht="90" hidden="false" customHeight="false" outlineLevel="0" collapsed="false">
      <c r="A1" s="12" t="s">
        <v>7</v>
      </c>
      <c r="B1" s="12" t="s">
        <v>8</v>
      </c>
      <c r="C1" s="12" t="s">
        <v>9</v>
      </c>
      <c r="D1" s="12" t="s">
        <v>10</v>
      </c>
      <c r="E1" s="13" t="s">
        <v>11</v>
      </c>
      <c r="F1" s="13" t="s">
        <v>12</v>
      </c>
      <c r="G1" s="13" t="s">
        <v>13</v>
      </c>
      <c r="H1" s="13" t="s">
        <v>14</v>
      </c>
      <c r="I1" s="13" t="s">
        <v>15</v>
      </c>
      <c r="J1" s="13" t="s">
        <v>16</v>
      </c>
      <c r="K1" s="13" t="s">
        <v>17</v>
      </c>
    </row>
    <row r="2" customFormat="false" ht="15" hidden="false" customHeight="false" outlineLevel="0" collapsed="false">
      <c r="A2" s="14" t="s">
        <v>18</v>
      </c>
      <c r="B2" s="14" t="s">
        <v>19</v>
      </c>
      <c r="C2" s="14" t="s">
        <v>20</v>
      </c>
      <c r="D2" s="0" t="s">
        <v>21</v>
      </c>
      <c r="E2" s="15" t="n">
        <v>90152</v>
      </c>
      <c r="F2" s="15" t="n">
        <v>1835.52974251967</v>
      </c>
      <c r="G2" s="15" t="n">
        <v>92028</v>
      </c>
      <c r="H2" s="15" t="n">
        <v>3104</v>
      </c>
      <c r="I2" s="16" t="n">
        <f aca="false">H2/G2</f>
        <v>0.0337288651280045</v>
      </c>
      <c r="J2" s="15" t="n">
        <f aca="false">(H2-F2)</f>
        <v>1268.47025748033</v>
      </c>
      <c r="K2" s="10" t="n">
        <f aca="false">J2/F2</f>
        <v>0.691064943322068</v>
      </c>
    </row>
    <row r="3" customFormat="false" ht="15" hidden="false" customHeight="false" outlineLevel="0" collapsed="false">
      <c r="A3" s="14" t="s">
        <v>22</v>
      </c>
      <c r="B3" s="14" t="s">
        <v>23</v>
      </c>
      <c r="C3" s="14" t="s">
        <v>24</v>
      </c>
      <c r="D3" s="0" t="s">
        <v>21</v>
      </c>
      <c r="E3" s="15" t="n">
        <v>141233</v>
      </c>
      <c r="F3" s="15" t="n">
        <v>11069.9072966805</v>
      </c>
      <c r="G3" s="15" t="n">
        <v>138412</v>
      </c>
      <c r="H3" s="15" t="n">
        <v>19306</v>
      </c>
      <c r="I3" s="16" t="n">
        <f aca="false">H3/G3</f>
        <v>0.13948212582724</v>
      </c>
      <c r="J3" s="15" t="n">
        <f aca="false">(H3-F3)</f>
        <v>8236.09270331951</v>
      </c>
      <c r="K3" s="10" t="n">
        <f aca="false">J3/F3</f>
        <v>0.74400737807346</v>
      </c>
    </row>
    <row r="4" customFormat="false" ht="15" hidden="false" customHeight="false" outlineLevel="0" collapsed="false">
      <c r="A4" s="14" t="s">
        <v>25</v>
      </c>
      <c r="B4" s="14" t="s">
        <v>26</v>
      </c>
      <c r="C4" s="14" t="s">
        <v>27</v>
      </c>
      <c r="D4" s="0" t="s">
        <v>21</v>
      </c>
      <c r="E4" s="15" t="n">
        <v>139159</v>
      </c>
      <c r="F4" s="15" t="n">
        <v>3013.83525136241</v>
      </c>
      <c r="G4" s="15" t="n">
        <v>135177</v>
      </c>
      <c r="H4" s="15" t="n">
        <v>3249</v>
      </c>
      <c r="I4" s="16" t="n">
        <f aca="false">H4/G4</f>
        <v>0.0240351539093189</v>
      </c>
      <c r="J4" s="15" t="n">
        <f aca="false">(H4-F4)</f>
        <v>235.164748637593</v>
      </c>
      <c r="K4" s="10" t="n">
        <f aca="false">J4/F4</f>
        <v>0.078028402027379</v>
      </c>
    </row>
    <row r="5" customFormat="false" ht="15" hidden="false" customHeight="false" outlineLevel="0" collapsed="false">
      <c r="A5" s="14" t="s">
        <v>28</v>
      </c>
      <c r="B5" s="14" t="s">
        <v>29</v>
      </c>
      <c r="C5" s="14" t="s">
        <v>30</v>
      </c>
      <c r="D5" s="0" t="s">
        <v>21</v>
      </c>
      <c r="E5" s="15" t="n">
        <v>183795</v>
      </c>
      <c r="F5" s="15" t="n">
        <v>7076.0201749575</v>
      </c>
      <c r="G5" s="15" t="n">
        <v>191610</v>
      </c>
      <c r="H5" s="15" t="n">
        <v>12645</v>
      </c>
      <c r="I5" s="16" t="n">
        <f aca="false">H5/G5</f>
        <v>0.06599342414279</v>
      </c>
      <c r="J5" s="15" t="n">
        <f aca="false">(H5-F5)</f>
        <v>5568.9798250425</v>
      </c>
      <c r="K5" s="10" t="n">
        <f aca="false">J5/F5</f>
        <v>0.787021473561013</v>
      </c>
    </row>
    <row r="6" customFormat="false" ht="15" hidden="false" customHeight="false" outlineLevel="0" collapsed="false">
      <c r="A6" s="14" t="s">
        <v>31</v>
      </c>
      <c r="B6" s="14" t="s">
        <v>32</v>
      </c>
      <c r="C6" s="14" t="s">
        <v>33</v>
      </c>
      <c r="D6" s="0" t="s">
        <v>21</v>
      </c>
      <c r="E6" s="15" t="n">
        <v>97893.9999999999</v>
      </c>
      <c r="F6" s="15" t="n">
        <v>3377.6648186779</v>
      </c>
      <c r="G6" s="15" t="n">
        <v>105564</v>
      </c>
      <c r="H6" s="15" t="n">
        <v>6666</v>
      </c>
      <c r="I6" s="16" t="n">
        <f aca="false">H6/G6</f>
        <v>0.0631465272251904</v>
      </c>
      <c r="J6" s="15" t="n">
        <f aca="false">(H6-F6)</f>
        <v>3288.3351813221</v>
      </c>
      <c r="K6" s="10" t="n">
        <f aca="false">J6/F6</f>
        <v>0.973552841341208</v>
      </c>
    </row>
    <row r="7" customFormat="false" ht="15" hidden="false" customHeight="false" outlineLevel="0" collapsed="false">
      <c r="A7" s="14" t="s">
        <v>34</v>
      </c>
      <c r="B7" s="14" t="s">
        <v>35</v>
      </c>
      <c r="C7" s="14" t="s">
        <v>36</v>
      </c>
      <c r="D7" s="0" t="s">
        <v>37</v>
      </c>
      <c r="E7" s="15" t="n">
        <v>118559</v>
      </c>
      <c r="F7" s="15" t="n">
        <v>2811.59156631126</v>
      </c>
      <c r="G7" s="15" t="n">
        <v>125746</v>
      </c>
      <c r="H7" s="15" t="n">
        <v>4536</v>
      </c>
      <c r="I7" s="16" t="n">
        <f aca="false">H7/G7</f>
        <v>0.0360727180188634</v>
      </c>
      <c r="J7" s="15" t="n">
        <f aca="false">(H7-F7)</f>
        <v>1724.40843368874</v>
      </c>
      <c r="K7" s="10" t="n">
        <f aca="false">J7/F7</f>
        <v>0.613321100529233</v>
      </c>
    </row>
    <row r="8" customFormat="false" ht="15" hidden="false" customHeight="false" outlineLevel="0" collapsed="false">
      <c r="A8" s="14" t="s">
        <v>38</v>
      </c>
      <c r="B8" s="14" t="s">
        <v>39</v>
      </c>
      <c r="C8" s="14" t="s">
        <v>40</v>
      </c>
      <c r="D8" s="0" t="s">
        <v>37</v>
      </c>
      <c r="E8" s="15" t="n">
        <v>191202</v>
      </c>
      <c r="F8" s="15" t="n">
        <v>7585.90718217025</v>
      </c>
      <c r="G8" s="15" t="n">
        <v>202228</v>
      </c>
      <c r="H8" s="15" t="n">
        <v>14260</v>
      </c>
      <c r="I8" s="16" t="n">
        <f aca="false">H8/G8</f>
        <v>0.0705144688173744</v>
      </c>
      <c r="J8" s="15" t="n">
        <f aca="false">(H8-F8)</f>
        <v>6674.09281782975</v>
      </c>
      <c r="K8" s="10" t="n">
        <f aca="false">J8/F8</f>
        <v>0.879801539559619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4" t="s">
        <v>43</v>
      </c>
      <c r="D9" s="0" t="s">
        <v>37</v>
      </c>
      <c r="E9" s="15" t="n">
        <v>138453</v>
      </c>
      <c r="F9" s="15" t="n">
        <v>33187.1426615121</v>
      </c>
      <c r="G9" s="15" t="n">
        <v>147489</v>
      </c>
      <c r="H9" s="15" t="n">
        <v>49345</v>
      </c>
      <c r="I9" s="16" t="n">
        <f aca="false">H9/G9</f>
        <v>0.334567323664816</v>
      </c>
      <c r="J9" s="15" t="n">
        <f aca="false">(H9-F9)</f>
        <v>16157.8573384879</v>
      </c>
      <c r="K9" s="10" t="n">
        <f aca="false">J9/F9</f>
        <v>0.486871000112539</v>
      </c>
    </row>
    <row r="10" customFormat="false" ht="15" hidden="false" customHeight="false" outlineLevel="0" collapsed="false">
      <c r="A10" s="14" t="s">
        <v>44</v>
      </c>
      <c r="B10" s="14" t="s">
        <v>45</v>
      </c>
      <c r="C10" s="14" t="s">
        <v>46</v>
      </c>
      <c r="D10" s="0" t="s">
        <v>37</v>
      </c>
      <c r="E10" s="15" t="n">
        <v>142270</v>
      </c>
      <c r="F10" s="15" t="n">
        <v>5015.60497201799</v>
      </c>
      <c r="G10" s="15" t="n">
        <v>142065</v>
      </c>
      <c r="H10" s="15" t="n">
        <v>9023</v>
      </c>
      <c r="I10" s="16" t="n">
        <f aca="false">H10/G10</f>
        <v>0.0635131805863513</v>
      </c>
      <c r="J10" s="15" t="n">
        <f aca="false">(H10-F10)</f>
        <v>4007.39502798201</v>
      </c>
      <c r="K10" s="10" t="n">
        <f aca="false">J10/F10</f>
        <v>0.798985376707142</v>
      </c>
    </row>
    <row r="11" customFormat="false" ht="15" hidden="false" customHeight="false" outlineLevel="0" collapsed="false">
      <c r="A11" s="14" t="s">
        <v>47</v>
      </c>
      <c r="B11" s="14" t="s">
        <v>48</v>
      </c>
      <c r="C11" s="14" t="s">
        <v>49</v>
      </c>
      <c r="D11" s="0" t="s">
        <v>50</v>
      </c>
      <c r="E11" s="15" t="n">
        <v>249913</v>
      </c>
      <c r="F11" s="15" t="n">
        <v>9498.32961917588</v>
      </c>
      <c r="G11" s="15" t="n">
        <v>256406</v>
      </c>
      <c r="H11" s="15" t="n">
        <v>26486</v>
      </c>
      <c r="I11" s="16" t="n">
        <f aca="false">H11/G11</f>
        <v>0.103297114732105</v>
      </c>
      <c r="J11" s="15" t="n">
        <f aca="false">(H11-F11)</f>
        <v>16987.6703808241</v>
      </c>
      <c r="K11" s="10" t="n">
        <f aca="false">J11/F11</f>
        <v>1.78849029902355</v>
      </c>
    </row>
    <row r="12" customFormat="false" ht="15" hidden="false" customHeight="false" outlineLevel="0" collapsed="false">
      <c r="A12" s="14" t="s">
        <v>51</v>
      </c>
      <c r="B12" s="14" t="s">
        <v>52</v>
      </c>
      <c r="C12" s="14" t="s">
        <v>53</v>
      </c>
      <c r="D12" s="0" t="s">
        <v>50</v>
      </c>
      <c r="E12" s="15" t="n">
        <v>314854</v>
      </c>
      <c r="F12" s="15" t="n">
        <v>7772.83892661812</v>
      </c>
      <c r="G12" s="15" t="n">
        <v>334179</v>
      </c>
      <c r="H12" s="15" t="n">
        <v>12870</v>
      </c>
      <c r="I12" s="16" t="n">
        <f aca="false">H12/G12</f>
        <v>0.0385122943093372</v>
      </c>
      <c r="J12" s="15" t="n">
        <f aca="false">(H12-F12)</f>
        <v>5097.16107338189</v>
      </c>
      <c r="K12" s="10" t="n">
        <f aca="false">J12/F12</f>
        <v>0.655765688894779</v>
      </c>
    </row>
    <row r="13" customFormat="false" ht="15" hidden="false" customHeight="false" outlineLevel="0" collapsed="false">
      <c r="A13" s="14" t="s">
        <v>54</v>
      </c>
      <c r="B13" s="14" t="s">
        <v>55</v>
      </c>
      <c r="C13" s="14" t="s">
        <v>56</v>
      </c>
      <c r="D13" s="0" t="s">
        <v>50</v>
      </c>
      <c r="E13" s="15" t="n">
        <v>157951</v>
      </c>
      <c r="F13" s="15" t="n">
        <v>3973.93318653402</v>
      </c>
      <c r="G13" s="15" t="n">
        <v>159616</v>
      </c>
      <c r="H13" s="15" t="n">
        <v>7376</v>
      </c>
      <c r="I13" s="16" t="n">
        <f aca="false">H13/G13</f>
        <v>0.0462109061748196</v>
      </c>
      <c r="J13" s="15" t="n">
        <f aca="false">(H13-F13)</f>
        <v>3402.06681346598</v>
      </c>
      <c r="K13" s="10" t="n">
        <f aca="false">J13/F13</f>
        <v>0.856095624605404</v>
      </c>
    </row>
    <row r="14" customFormat="false" ht="15" hidden="false" customHeight="false" outlineLevel="0" collapsed="false">
      <c r="A14" s="14" t="s">
        <v>57</v>
      </c>
      <c r="B14" s="14" t="s">
        <v>58</v>
      </c>
      <c r="C14" s="14" t="s">
        <v>59</v>
      </c>
      <c r="D14" s="0" t="s">
        <v>50</v>
      </c>
      <c r="E14" s="15" t="n">
        <v>152964</v>
      </c>
      <c r="F14" s="15" t="n">
        <v>6113.42495022811</v>
      </c>
      <c r="G14" s="15" t="n">
        <v>167446</v>
      </c>
      <c r="H14" s="15" t="n">
        <v>12920</v>
      </c>
      <c r="I14" s="16" t="n">
        <f aca="false">H14/G14</f>
        <v>0.0771592035641341</v>
      </c>
      <c r="J14" s="15" t="n">
        <f aca="false">(H14-F14)</f>
        <v>6806.57504977189</v>
      </c>
      <c r="K14" s="10" t="n">
        <f aca="false">J14/F14</f>
        <v>1.11338163225802</v>
      </c>
    </row>
    <row r="15" customFormat="false" ht="15" hidden="false" customHeight="false" outlineLevel="0" collapsed="false">
      <c r="A15" s="14" t="s">
        <v>60</v>
      </c>
      <c r="B15" s="14" t="s">
        <v>61</v>
      </c>
      <c r="C15" s="14" t="s">
        <v>62</v>
      </c>
      <c r="D15" s="0" t="s">
        <v>50</v>
      </c>
      <c r="E15" s="15" t="n">
        <v>181291</v>
      </c>
      <c r="F15" s="15" t="n">
        <v>8922.86449086228</v>
      </c>
      <c r="G15" s="15" t="n">
        <v>198051</v>
      </c>
      <c r="H15" s="15" t="n">
        <v>19438</v>
      </c>
      <c r="I15" s="16" t="n">
        <f aca="false">H15/G15</f>
        <v>0.0981464370288461</v>
      </c>
      <c r="J15" s="15" t="n">
        <f aca="false">(H15-F15)</f>
        <v>10515.1355091377</v>
      </c>
      <c r="K15" s="10" t="n">
        <f aca="false">J15/F15</f>
        <v>1.17844841417306</v>
      </c>
    </row>
    <row r="16" customFormat="false" ht="15" hidden="false" customHeight="false" outlineLevel="0" collapsed="false">
      <c r="A16" s="14" t="s">
        <v>63</v>
      </c>
      <c r="B16" s="14" t="s">
        <v>64</v>
      </c>
      <c r="C16" s="14" t="s">
        <v>65</v>
      </c>
      <c r="D16" s="0" t="s">
        <v>66</v>
      </c>
      <c r="E16" s="15" t="n">
        <v>230726</v>
      </c>
      <c r="F16" s="15" t="n">
        <v>36115.9020909038</v>
      </c>
      <c r="G16" s="15" t="n">
        <v>248752</v>
      </c>
      <c r="H16" s="15" t="n">
        <v>61366</v>
      </c>
      <c r="I16" s="16" t="n">
        <f aca="false">H16/G16</f>
        <v>0.246695503955747</v>
      </c>
      <c r="J16" s="15" t="n">
        <f aca="false">(H16-F16)</f>
        <v>25250.0979090962</v>
      </c>
      <c r="K16" s="10" t="n">
        <f aca="false">J16/F16</f>
        <v>0.699140723262061</v>
      </c>
    </row>
    <row r="17" customFormat="false" ht="15" hidden="false" customHeight="false" outlineLevel="0" collapsed="false">
      <c r="A17" s="14" t="s">
        <v>67</v>
      </c>
      <c r="B17" s="14" t="s">
        <v>68</v>
      </c>
      <c r="C17" s="14" t="s">
        <v>69</v>
      </c>
      <c r="D17" s="0" t="s">
        <v>66</v>
      </c>
      <c r="E17" s="15" t="n">
        <v>282757</v>
      </c>
      <c r="F17" s="15" t="n">
        <v>111557.300529057</v>
      </c>
      <c r="G17" s="15" t="n">
        <v>329839</v>
      </c>
      <c r="H17" s="15" t="n">
        <v>181210</v>
      </c>
      <c r="I17" s="16" t="n">
        <f aca="false">H17/G17</f>
        <v>0.549389247481347</v>
      </c>
      <c r="J17" s="15" t="n">
        <f aca="false">(H17-F17)</f>
        <v>69652.6994709429</v>
      </c>
      <c r="K17" s="10" t="n">
        <f aca="false">J17/F17</f>
        <v>0.624367021616847</v>
      </c>
    </row>
    <row r="18" customFormat="false" ht="15" hidden="false" customHeight="false" outlineLevel="0" collapsed="false">
      <c r="A18" s="14" t="s">
        <v>70</v>
      </c>
      <c r="B18" s="14" t="s">
        <v>71</v>
      </c>
      <c r="C18" s="14" t="s">
        <v>72</v>
      </c>
      <c r="D18" s="0" t="s">
        <v>66</v>
      </c>
      <c r="E18" s="15" t="n">
        <v>34598</v>
      </c>
      <c r="F18" s="15" t="n">
        <v>1449.80001390675</v>
      </c>
      <c r="G18" s="15" t="n">
        <v>37369</v>
      </c>
      <c r="H18" s="15" t="n">
        <v>2128</v>
      </c>
      <c r="I18" s="16" t="n">
        <f aca="false">H18/G18</f>
        <v>0.0569455966175172</v>
      </c>
      <c r="J18" s="15" t="n">
        <f aca="false">(H18-F18)</f>
        <v>678.199986093252</v>
      </c>
      <c r="K18" s="10" t="n">
        <f aca="false">J18/F18</f>
        <v>0.467788646425599</v>
      </c>
    </row>
    <row r="19" customFormat="false" ht="15" hidden="false" customHeight="false" outlineLevel="0" collapsed="false">
      <c r="A19" s="14" t="s">
        <v>73</v>
      </c>
      <c r="B19" s="14" t="s">
        <v>74</v>
      </c>
      <c r="C19" s="14" t="s">
        <v>75</v>
      </c>
      <c r="D19" s="0" t="s">
        <v>66</v>
      </c>
      <c r="E19" s="15" t="n">
        <v>268939</v>
      </c>
      <c r="F19" s="15" t="n">
        <v>51110.8491475468</v>
      </c>
      <c r="G19" s="15" t="n">
        <v>305680</v>
      </c>
      <c r="H19" s="15" t="n">
        <v>105690</v>
      </c>
      <c r="I19" s="16" t="n">
        <f aca="false">H19/G19</f>
        <v>0.345753729390212</v>
      </c>
      <c r="J19" s="15" t="n">
        <f aca="false">(H19-F19)</f>
        <v>54579.1508524532</v>
      </c>
      <c r="K19" s="10" t="n">
        <f aca="false">J19/F19</f>
        <v>1.06785842463493</v>
      </c>
    </row>
    <row r="20" customFormat="false" ht="15" hidden="false" customHeight="false" outlineLevel="0" collapsed="false">
      <c r="A20" s="14" t="s">
        <v>76</v>
      </c>
      <c r="B20" s="14" t="s">
        <v>77</v>
      </c>
      <c r="C20" s="14" t="s">
        <v>78</v>
      </c>
      <c r="D20" s="0" t="s">
        <v>79</v>
      </c>
      <c r="E20" s="15" t="n">
        <v>174885</v>
      </c>
      <c r="F20" s="15" t="n">
        <v>4403.30979370532</v>
      </c>
      <c r="G20" s="15" t="n">
        <v>183477</v>
      </c>
      <c r="H20" s="15" t="n">
        <v>11555</v>
      </c>
      <c r="I20" s="16" t="n">
        <f aca="false">H20/G20</f>
        <v>0.0629779209383193</v>
      </c>
      <c r="J20" s="15" t="n">
        <f aca="false">(H20-F20)</f>
        <v>7151.69020629468</v>
      </c>
      <c r="K20" s="10" t="n">
        <f aca="false">J20/F20</f>
        <v>1.62416240086452</v>
      </c>
    </row>
    <row r="21" customFormat="false" ht="15" hidden="false" customHeight="false" outlineLevel="0" collapsed="false">
      <c r="A21" s="14" t="s">
        <v>80</v>
      </c>
      <c r="B21" s="14" t="s">
        <v>81</v>
      </c>
      <c r="C21" s="14" t="s">
        <v>82</v>
      </c>
      <c r="D21" s="0" t="s">
        <v>79</v>
      </c>
      <c r="E21" s="15" t="n">
        <v>158573</v>
      </c>
      <c r="F21" s="15" t="n">
        <v>11086.1012429626</v>
      </c>
      <c r="G21" s="15" t="n">
        <v>166641</v>
      </c>
      <c r="H21" s="15" t="n">
        <v>17545</v>
      </c>
      <c r="I21" s="16" t="n">
        <f aca="false">H21/G21</f>
        <v>0.105286214076968</v>
      </c>
      <c r="J21" s="15" t="n">
        <f aca="false">(H21-F21)</f>
        <v>6458.89875703739</v>
      </c>
      <c r="K21" s="10" t="n">
        <f aca="false">J21/F21</f>
        <v>0.582612283207991</v>
      </c>
    </row>
    <row r="22" customFormat="false" ht="15" hidden="false" customHeight="false" outlineLevel="0" collapsed="false">
      <c r="A22" s="14" t="s">
        <v>83</v>
      </c>
      <c r="B22" s="14" t="s">
        <v>84</v>
      </c>
      <c r="C22" s="14" t="s">
        <v>85</v>
      </c>
      <c r="D22" s="0" t="s">
        <v>79</v>
      </c>
      <c r="E22" s="15" t="n">
        <v>240422</v>
      </c>
      <c r="F22" s="15" t="n">
        <v>15585.600313877</v>
      </c>
      <c r="G22" s="15" t="n">
        <v>249008</v>
      </c>
      <c r="H22" s="15" t="n">
        <v>33786</v>
      </c>
      <c r="I22" s="16" t="n">
        <f aca="false">H22/G22</f>
        <v>0.135682387714451</v>
      </c>
      <c r="J22" s="15" t="n">
        <f aca="false">(H22-F22)</f>
        <v>18200.399686123</v>
      </c>
      <c r="K22" s="10" t="n">
        <f aca="false">J22/F22</f>
        <v>1.16777020580452</v>
      </c>
    </row>
    <row r="23" customFormat="false" ht="15" hidden="false" customHeight="false" outlineLevel="0" collapsed="false">
      <c r="A23" s="14" t="s">
        <v>86</v>
      </c>
      <c r="B23" s="14" t="s">
        <v>87</v>
      </c>
      <c r="C23" s="14" t="s">
        <v>88</v>
      </c>
      <c r="D23" s="0" t="s">
        <v>89</v>
      </c>
      <c r="E23" s="15" t="n">
        <v>169158</v>
      </c>
      <c r="F23" s="15" t="n">
        <v>10309.1878662152</v>
      </c>
      <c r="G23" s="15" t="n">
        <v>176016</v>
      </c>
      <c r="H23" s="15" t="n">
        <v>17376</v>
      </c>
      <c r="I23" s="16" t="n">
        <f aca="false">H23/G23</f>
        <v>0.0987182983365149</v>
      </c>
      <c r="J23" s="15" t="n">
        <f aca="false">(H23-F23)</f>
        <v>7066.8121337848</v>
      </c>
      <c r="K23" s="10" t="n">
        <f aca="false">J23/F23</f>
        <v>0.685486793479032</v>
      </c>
    </row>
    <row r="24" customFormat="false" ht="15" hidden="false" customHeight="false" outlineLevel="0" collapsed="false">
      <c r="A24" s="14" t="s">
        <v>90</v>
      </c>
      <c r="B24" s="14" t="s">
        <v>91</v>
      </c>
      <c r="C24" s="14" t="s">
        <v>92</v>
      </c>
      <c r="D24" s="0" t="s">
        <v>89</v>
      </c>
      <c r="E24" s="15" t="n">
        <v>390049</v>
      </c>
      <c r="F24" s="15" t="n">
        <v>46833.782310341</v>
      </c>
      <c r="G24" s="15" t="n">
        <v>428234</v>
      </c>
      <c r="H24" s="15" t="n">
        <v>94802</v>
      </c>
      <c r="I24" s="16" t="n">
        <f aca="false">H24/G24</f>
        <v>0.221378965705666</v>
      </c>
      <c r="J24" s="15" t="n">
        <f aca="false">(H24-F24)</f>
        <v>47968.217689659</v>
      </c>
      <c r="K24" s="10" t="n">
        <f aca="false">J24/F24</f>
        <v>1.0242225872726</v>
      </c>
    </row>
    <row r="25" customFormat="false" ht="15" hidden="false" customHeight="false" outlineLevel="0" collapsed="false">
      <c r="A25" s="14" t="s">
        <v>93</v>
      </c>
      <c r="B25" s="14" t="s">
        <v>94</v>
      </c>
      <c r="C25" s="14" t="s">
        <v>95</v>
      </c>
      <c r="D25" s="0" t="s">
        <v>89</v>
      </c>
      <c r="E25" s="15" t="n">
        <v>188840</v>
      </c>
      <c r="F25" s="15" t="n">
        <v>6256.96027446675</v>
      </c>
      <c r="G25" s="15" t="n">
        <v>202566</v>
      </c>
      <c r="H25" s="15" t="n">
        <v>12013</v>
      </c>
      <c r="I25" s="16" t="n">
        <f aca="false">H25/G25</f>
        <v>0.0593041280372817</v>
      </c>
      <c r="J25" s="15" t="n">
        <f aca="false">(H25-F25)</f>
        <v>5756.03972553325</v>
      </c>
      <c r="K25" s="10" t="n">
        <f aca="false">J25/F25</f>
        <v>0.919941868421694</v>
      </c>
    </row>
    <row r="26" customFormat="false" ht="15" hidden="false" customHeight="false" outlineLevel="0" collapsed="false">
      <c r="A26" s="14" t="s">
        <v>96</v>
      </c>
      <c r="B26" s="14" t="s">
        <v>97</v>
      </c>
      <c r="C26" s="14" t="s">
        <v>98</v>
      </c>
      <c r="D26" s="0" t="s">
        <v>89</v>
      </c>
      <c r="E26" s="15" t="n">
        <v>245985</v>
      </c>
      <c r="F26" s="15" t="n">
        <v>10386.0439703334</v>
      </c>
      <c r="G26" s="15" t="n">
        <v>262767</v>
      </c>
      <c r="H26" s="15" t="n">
        <v>21156</v>
      </c>
      <c r="I26" s="16" t="n">
        <f aca="false">H26/G26</f>
        <v>0.0805123931087237</v>
      </c>
      <c r="J26" s="15" t="n">
        <f aca="false">(H26-F26)</f>
        <v>10769.9560296666</v>
      </c>
      <c r="K26" s="10" t="n">
        <f aca="false">J26/F26</f>
        <v>1.03696422434083</v>
      </c>
    </row>
    <row r="27" customFormat="false" ht="15" hidden="false" customHeight="false" outlineLevel="0" collapsed="false">
      <c r="A27" s="14" t="s">
        <v>99</v>
      </c>
      <c r="B27" s="14" t="s">
        <v>100</v>
      </c>
      <c r="C27" s="14" t="s">
        <v>101</v>
      </c>
      <c r="D27" s="0" t="s">
        <v>89</v>
      </c>
      <c r="E27" s="15" t="n">
        <v>240954</v>
      </c>
      <c r="F27" s="15" t="n">
        <v>8553.76972181183</v>
      </c>
      <c r="G27" s="15" t="n">
        <v>256384</v>
      </c>
      <c r="H27" s="15" t="n">
        <v>18121</v>
      </c>
      <c r="I27" s="16" t="n">
        <f aca="false">H27/G27</f>
        <v>0.0706791375436845</v>
      </c>
      <c r="J27" s="15" t="n">
        <f aca="false">(H27-F27)</f>
        <v>9567.23027818818</v>
      </c>
      <c r="K27" s="10" t="n">
        <f aca="false">J27/F27</f>
        <v>1.11848115969174</v>
      </c>
    </row>
    <row r="28" customFormat="false" ht="15" hidden="false" customHeight="false" outlineLevel="0" collapsed="false">
      <c r="A28" s="14" t="s">
        <v>102</v>
      </c>
      <c r="B28" s="14" t="s">
        <v>103</v>
      </c>
      <c r="C28" s="14" t="s">
        <v>104</v>
      </c>
      <c r="D28" s="0" t="s">
        <v>89</v>
      </c>
      <c r="E28" s="15" t="n">
        <v>129965</v>
      </c>
      <c r="F28" s="15" t="n">
        <v>4133.49571288601</v>
      </c>
      <c r="G28" s="15" t="n">
        <v>130959</v>
      </c>
      <c r="H28" s="15" t="n">
        <v>6797</v>
      </c>
      <c r="I28" s="16" t="n">
        <f aca="false">H28/G28</f>
        <v>0.0519017402393115</v>
      </c>
      <c r="J28" s="15" t="n">
        <f aca="false">(H28-F28)</f>
        <v>2663.50428711399</v>
      </c>
      <c r="K28" s="10" t="n">
        <f aca="false">J28/F28</f>
        <v>0.64437088414308</v>
      </c>
    </row>
    <row r="29" customFormat="false" ht="15" hidden="false" customHeight="false" outlineLevel="0" collapsed="false">
      <c r="A29" s="14" t="s">
        <v>105</v>
      </c>
      <c r="B29" s="14" t="s">
        <v>106</v>
      </c>
      <c r="C29" s="14" t="s">
        <v>107</v>
      </c>
      <c r="D29" s="0" t="s">
        <v>89</v>
      </c>
      <c r="E29" s="15" t="n">
        <v>163560</v>
      </c>
      <c r="F29" s="15" t="n">
        <v>12423.3005745833</v>
      </c>
      <c r="G29" s="15" t="n">
        <v>183491</v>
      </c>
      <c r="H29" s="15" t="n">
        <v>29739</v>
      </c>
      <c r="I29" s="16" t="n">
        <f aca="false">H29/G29</f>
        <v>0.162073344196718</v>
      </c>
      <c r="J29" s="15" t="n">
        <f aca="false">(H29-F29)</f>
        <v>17315.6994254167</v>
      </c>
      <c r="K29" s="10" t="n">
        <f aca="false">J29/F29</f>
        <v>1.39380829767917</v>
      </c>
    </row>
    <row r="30" customFormat="false" ht="15" hidden="false" customHeight="false" outlineLevel="0" collapsed="false">
      <c r="A30" s="14" t="s">
        <v>108</v>
      </c>
      <c r="B30" s="14" t="s">
        <v>109</v>
      </c>
      <c r="C30" s="14" t="s">
        <v>110</v>
      </c>
      <c r="D30" s="0" t="s">
        <v>89</v>
      </c>
      <c r="E30" s="15" t="n">
        <v>138368</v>
      </c>
      <c r="F30" s="15" t="n">
        <v>5650.53904684863</v>
      </c>
      <c r="G30" s="15" t="n">
        <v>147645</v>
      </c>
      <c r="H30" s="15" t="n">
        <v>11947</v>
      </c>
      <c r="I30" s="16" t="n">
        <f aca="false">H30/G30</f>
        <v>0.0809170645805818</v>
      </c>
      <c r="J30" s="15" t="n">
        <f aca="false">(H30-F30)</f>
        <v>6296.46095315137</v>
      </c>
      <c r="K30" s="10" t="n">
        <f aca="false">J30/F30</f>
        <v>1.11431155522462</v>
      </c>
    </row>
    <row r="31" customFormat="false" ht="15" hidden="false" customHeight="false" outlineLevel="0" collapsed="false">
      <c r="A31" s="14" t="s">
        <v>111</v>
      </c>
      <c r="B31" s="14" t="s">
        <v>112</v>
      </c>
      <c r="C31" s="14" t="s">
        <v>113</v>
      </c>
      <c r="D31" s="0" t="s">
        <v>89</v>
      </c>
      <c r="E31" s="15" t="n">
        <v>180129</v>
      </c>
      <c r="F31" s="15" t="n">
        <v>15438.2799844754</v>
      </c>
      <c r="G31" s="15" t="n">
        <v>209156</v>
      </c>
      <c r="H31" s="15" t="n">
        <v>32128</v>
      </c>
      <c r="I31" s="16" t="n">
        <f aca="false">H31/G31</f>
        <v>0.153607833387519</v>
      </c>
      <c r="J31" s="15" t="n">
        <f aca="false">(H31-F31)</f>
        <v>16689.7200155246</v>
      </c>
      <c r="K31" s="10" t="n">
        <f aca="false">J31/F31</f>
        <v>1.08106084565817</v>
      </c>
    </row>
    <row r="32" customFormat="false" ht="15" hidden="false" customHeight="false" outlineLevel="0" collapsed="false">
      <c r="A32" s="14" t="s">
        <v>114</v>
      </c>
      <c r="B32" s="14" t="s">
        <v>115</v>
      </c>
      <c r="C32" s="14" t="s">
        <v>116</v>
      </c>
      <c r="D32" s="0" t="s">
        <v>117</v>
      </c>
      <c r="E32" s="15" t="n">
        <v>157439</v>
      </c>
      <c r="F32" s="15" t="n">
        <v>22753.4363799174</v>
      </c>
      <c r="G32" s="15" t="n">
        <v>183631</v>
      </c>
      <c r="H32" s="15" t="n">
        <v>53399</v>
      </c>
      <c r="I32" s="16" t="n">
        <f aca="false">H32/G32</f>
        <v>0.290795127184408</v>
      </c>
      <c r="J32" s="15" t="n">
        <f aca="false">(H32-F32)</f>
        <v>30645.5636200826</v>
      </c>
      <c r="K32" s="10" t="n">
        <f aca="false">J32/F32</f>
        <v>1.34685429964904</v>
      </c>
    </row>
    <row r="33" customFormat="false" ht="15" hidden="false" customHeight="false" outlineLevel="0" collapsed="false">
      <c r="A33" s="14" t="s">
        <v>118</v>
      </c>
      <c r="B33" s="14" t="s">
        <v>119</v>
      </c>
      <c r="C33" s="14" t="s">
        <v>120</v>
      </c>
      <c r="D33" s="0" t="s">
        <v>117</v>
      </c>
      <c r="E33" s="15" t="n">
        <v>185889</v>
      </c>
      <c r="F33" s="15" t="n">
        <v>65236.2478384001</v>
      </c>
      <c r="G33" s="15" t="n">
        <v>203201</v>
      </c>
      <c r="H33" s="15" t="n">
        <v>112671</v>
      </c>
      <c r="I33" s="16" t="n">
        <f aca="false">H33/G33</f>
        <v>0.554480538973726</v>
      </c>
      <c r="J33" s="15" t="n">
        <f aca="false">(H33-F33)</f>
        <v>47434.7521615999</v>
      </c>
      <c r="K33" s="10" t="n">
        <f aca="false">J33/F33</f>
        <v>0.727122630950554</v>
      </c>
    </row>
    <row r="34" customFormat="false" ht="15" hidden="false" customHeight="false" outlineLevel="0" collapsed="false">
      <c r="A34" s="14" t="s">
        <v>121</v>
      </c>
      <c r="B34" s="14" t="s">
        <v>122</v>
      </c>
      <c r="C34" s="14" t="s">
        <v>123</v>
      </c>
      <c r="D34" s="0" t="s">
        <v>117</v>
      </c>
      <c r="E34" s="15" t="n">
        <v>160362</v>
      </c>
      <c r="F34" s="15" t="n">
        <v>11551.0090912915</v>
      </c>
      <c r="G34" s="15" t="n">
        <v>173658</v>
      </c>
      <c r="H34" s="15" t="n">
        <v>22522</v>
      </c>
      <c r="I34" s="16" t="n">
        <f aca="false">H34/G34</f>
        <v>0.12969169286759</v>
      </c>
      <c r="J34" s="15" t="n">
        <f aca="false">(H34-F34)</f>
        <v>10970.9909087085</v>
      </c>
      <c r="K34" s="10" t="n">
        <f aca="false">J34/F34</f>
        <v>0.949786362559421</v>
      </c>
    </row>
    <row r="35" customFormat="false" ht="15" hidden="false" customHeight="false" outlineLevel="0" collapsed="false">
      <c r="A35" s="14" t="s">
        <v>124</v>
      </c>
      <c r="B35" s="14" t="s">
        <v>125</v>
      </c>
      <c r="C35" s="14" t="s">
        <v>126</v>
      </c>
      <c r="D35" s="0" t="s">
        <v>117</v>
      </c>
      <c r="E35" s="15" t="n">
        <v>143297</v>
      </c>
      <c r="F35" s="15" t="n">
        <v>10532.1170291567</v>
      </c>
      <c r="G35" s="15" t="n">
        <v>157705</v>
      </c>
      <c r="H35" s="15" t="n">
        <v>30118</v>
      </c>
      <c r="I35" s="16" t="n">
        <f aca="false">H35/G35</f>
        <v>0.19097682381662</v>
      </c>
      <c r="J35" s="15" t="n">
        <f aca="false">(H35-F35)</f>
        <v>19585.8829708433</v>
      </c>
      <c r="K35" s="10" t="n">
        <f aca="false">J35/F35</f>
        <v>1.85963400488453</v>
      </c>
    </row>
    <row r="36" customFormat="false" ht="15" hidden="false" customHeight="false" outlineLevel="0" collapsed="false">
      <c r="A36" s="14" t="s">
        <v>127</v>
      </c>
      <c r="B36" s="14" t="s">
        <v>128</v>
      </c>
      <c r="C36" s="14" t="s">
        <v>129</v>
      </c>
      <c r="D36" s="0" t="s">
        <v>130</v>
      </c>
      <c r="E36" s="15" t="n">
        <v>249704</v>
      </c>
      <c r="F36" s="15" t="n">
        <v>19548.0069434032</v>
      </c>
      <c r="G36" s="15" t="n">
        <v>263925</v>
      </c>
      <c r="H36" s="15" t="n">
        <v>38271</v>
      </c>
      <c r="I36" s="16" t="n">
        <f aca="false">H36/G36</f>
        <v>0.145007104290992</v>
      </c>
      <c r="J36" s="15" t="n">
        <f aca="false">(H36-F36)</f>
        <v>18722.9930565968</v>
      </c>
      <c r="K36" s="10" t="n">
        <f aca="false">J36/F36</f>
        <v>0.957795498579721</v>
      </c>
    </row>
    <row r="37" customFormat="false" ht="15" hidden="false" customHeight="false" outlineLevel="0" collapsed="false">
      <c r="A37" s="14" t="s">
        <v>131</v>
      </c>
      <c r="B37" s="14" t="s">
        <v>132</v>
      </c>
      <c r="C37" s="14" t="s">
        <v>133</v>
      </c>
      <c r="D37" s="0" t="s">
        <v>130</v>
      </c>
      <c r="E37" s="15" t="n">
        <v>109650</v>
      </c>
      <c r="F37" s="15" t="n">
        <v>10473.6679512661</v>
      </c>
      <c r="G37" s="15" t="n">
        <v>113205</v>
      </c>
      <c r="H37" s="15" t="n">
        <v>17125</v>
      </c>
      <c r="I37" s="16" t="n">
        <f aca="false">H37/G37</f>
        <v>0.151274237003666</v>
      </c>
      <c r="J37" s="15" t="n">
        <f aca="false">(H37-F37)</f>
        <v>6651.33204873388</v>
      </c>
      <c r="K37" s="10" t="n">
        <f aca="false">J37/F37</f>
        <v>0.635052789498624</v>
      </c>
    </row>
    <row r="38" customFormat="false" ht="15" hidden="false" customHeight="false" outlineLevel="0" collapsed="false">
      <c r="A38" s="14" t="s">
        <v>134</v>
      </c>
      <c r="B38" s="14" t="s">
        <v>135</v>
      </c>
      <c r="C38" s="14" t="s">
        <v>136</v>
      </c>
      <c r="D38" s="0" t="s">
        <v>130</v>
      </c>
      <c r="E38" s="15" t="n">
        <v>144494</v>
      </c>
      <c r="F38" s="15" t="n">
        <v>8759.41484750668</v>
      </c>
      <c r="G38" s="15" t="n">
        <v>153822</v>
      </c>
      <c r="H38" s="15" t="n">
        <v>14778</v>
      </c>
      <c r="I38" s="16" t="n">
        <f aca="false">H38/G38</f>
        <v>0.0960720833170808</v>
      </c>
      <c r="J38" s="15" t="n">
        <f aca="false">(H38-F38)</f>
        <v>6018.58515249332</v>
      </c>
      <c r="K38" s="10" t="n">
        <f aca="false">J38/F38</f>
        <v>0.687098996596386</v>
      </c>
    </row>
    <row r="39" customFormat="false" ht="15" hidden="false" customHeight="false" outlineLevel="0" collapsed="false">
      <c r="A39" s="14" t="s">
        <v>137</v>
      </c>
      <c r="B39" s="14" t="s">
        <v>138</v>
      </c>
      <c r="C39" s="14" t="s">
        <v>139</v>
      </c>
      <c r="D39" s="0" t="s">
        <v>130</v>
      </c>
      <c r="E39" s="15" t="n">
        <v>144684</v>
      </c>
      <c r="F39" s="15" t="n">
        <v>28086.8437758319</v>
      </c>
      <c r="G39" s="15" t="n">
        <v>155698</v>
      </c>
      <c r="H39" s="15" t="n">
        <v>53973</v>
      </c>
      <c r="I39" s="16" t="n">
        <f aca="false">H39/G39</f>
        <v>0.34665185166155</v>
      </c>
      <c r="J39" s="15" t="n">
        <f aca="false">(H39-F39)</f>
        <v>25886.1562241682</v>
      </c>
      <c r="K39" s="10" t="n">
        <f aca="false">J39/F39</f>
        <v>0.921647032709409</v>
      </c>
    </row>
    <row r="40" customFormat="false" ht="15" hidden="false" customHeight="false" outlineLevel="0" collapsed="false">
      <c r="A40" s="14" t="s">
        <v>140</v>
      </c>
      <c r="B40" s="14" t="s">
        <v>141</v>
      </c>
      <c r="C40" s="14" t="s">
        <v>142</v>
      </c>
      <c r="D40" s="0" t="s">
        <v>130</v>
      </c>
      <c r="E40" s="15" t="n">
        <v>120577</v>
      </c>
      <c r="F40" s="15" t="n">
        <v>50240.74872524</v>
      </c>
      <c r="G40" s="15" t="n">
        <v>140205</v>
      </c>
      <c r="H40" s="15" t="n">
        <v>91804</v>
      </c>
      <c r="I40" s="16" t="n">
        <f aca="false">H40/G40</f>
        <v>0.654784066188795</v>
      </c>
      <c r="J40" s="15" t="n">
        <f aca="false">(H40-F40)</f>
        <v>41563.25127476</v>
      </c>
      <c r="K40" s="10" t="n">
        <f aca="false">J40/F40</f>
        <v>0.827281685272326</v>
      </c>
    </row>
    <row r="41" customFormat="false" ht="15" hidden="false" customHeight="false" outlineLevel="0" collapsed="false">
      <c r="A41" s="14" t="s">
        <v>143</v>
      </c>
      <c r="B41" s="14" t="s">
        <v>144</v>
      </c>
      <c r="C41" s="14" t="s">
        <v>145</v>
      </c>
      <c r="D41" s="0" t="s">
        <v>130</v>
      </c>
      <c r="E41" s="15" t="n">
        <v>133541</v>
      </c>
      <c r="F41" s="15" t="n">
        <v>20347.6499886594</v>
      </c>
      <c r="G41" s="15" t="n">
        <v>144560</v>
      </c>
      <c r="H41" s="15" t="n">
        <v>32479</v>
      </c>
      <c r="I41" s="16" t="n">
        <f aca="false">H41/G41</f>
        <v>0.224674875484228</v>
      </c>
      <c r="J41" s="15" t="n">
        <f aca="false">(H41-F41)</f>
        <v>12131.3500113406</v>
      </c>
      <c r="K41" s="10" t="n">
        <f aca="false">J41/F41</f>
        <v>0.596203985133516</v>
      </c>
    </row>
    <row r="42" customFormat="false" ht="15" hidden="false" customHeight="false" outlineLevel="0" collapsed="false">
      <c r="A42" s="14" t="s">
        <v>146</v>
      </c>
      <c r="B42" s="14" t="s">
        <v>147</v>
      </c>
      <c r="C42" s="14" t="s">
        <v>148</v>
      </c>
      <c r="D42" s="0" t="s">
        <v>130</v>
      </c>
      <c r="E42" s="15" t="n">
        <v>150334</v>
      </c>
      <c r="F42" s="15" t="n">
        <v>15518.9584588251</v>
      </c>
      <c r="G42" s="15" t="n">
        <v>154380</v>
      </c>
      <c r="H42" s="15" t="n">
        <v>25261</v>
      </c>
      <c r="I42" s="16" t="n">
        <f aca="false">H42/G42</f>
        <v>0.163628708381915</v>
      </c>
      <c r="J42" s="15" t="n">
        <f aca="false">(H42-F42)</f>
        <v>9742.04154117486</v>
      </c>
      <c r="K42" s="10" t="n">
        <f aca="false">J42/F42</f>
        <v>0.627750990314358</v>
      </c>
    </row>
    <row r="43" customFormat="false" ht="15" hidden="false" customHeight="false" outlineLevel="0" collapsed="false">
      <c r="A43" s="14" t="s">
        <v>149</v>
      </c>
      <c r="B43" s="14" t="s">
        <v>150</v>
      </c>
      <c r="C43" s="14" t="s">
        <v>151</v>
      </c>
      <c r="D43" s="0" t="s">
        <v>130</v>
      </c>
      <c r="E43" s="15" t="n">
        <v>212707</v>
      </c>
      <c r="F43" s="15" t="n">
        <v>28432.8981129259</v>
      </c>
      <c r="G43" s="15" t="n">
        <v>248821</v>
      </c>
      <c r="H43" s="15" t="n">
        <v>64887</v>
      </c>
      <c r="I43" s="16" t="n">
        <f aca="false">H43/G43</f>
        <v>0.26077782823797</v>
      </c>
      <c r="J43" s="15" t="n">
        <f aca="false">(H43-F43)</f>
        <v>36454.1018870741</v>
      </c>
      <c r="K43" s="10" t="n">
        <f aca="false">J43/F43</f>
        <v>1.28210996087316</v>
      </c>
    </row>
    <row r="44" customFormat="false" ht="15" hidden="false" customHeight="false" outlineLevel="0" collapsed="false">
      <c r="A44" s="14" t="s">
        <v>152</v>
      </c>
      <c r="B44" s="14" t="s">
        <v>153</v>
      </c>
      <c r="C44" s="14" t="s">
        <v>154</v>
      </c>
      <c r="D44" s="0" t="s">
        <v>130</v>
      </c>
      <c r="E44" s="15" t="n">
        <v>249949</v>
      </c>
      <c r="F44" s="15" t="n">
        <v>30261.2457214406</v>
      </c>
      <c r="G44" s="15" t="n">
        <v>273369</v>
      </c>
      <c r="H44" s="15" t="n">
        <v>53351</v>
      </c>
      <c r="I44" s="16" t="n">
        <f aca="false">H44/G44</f>
        <v>0.195161119219809</v>
      </c>
      <c r="J44" s="15" t="n">
        <f aca="false">(H44-F44)</f>
        <v>23089.7542785594</v>
      </c>
      <c r="K44" s="10" t="n">
        <f aca="false">J44/F44</f>
        <v>0.763014004482965</v>
      </c>
    </row>
    <row r="45" customFormat="false" ht="15" hidden="false" customHeight="false" outlineLevel="0" collapsed="false">
      <c r="A45" s="14" t="s">
        <v>155</v>
      </c>
      <c r="B45" s="14" t="s">
        <v>156</v>
      </c>
      <c r="C45" s="14" t="s">
        <v>157</v>
      </c>
      <c r="D45" s="0" t="s">
        <v>130</v>
      </c>
      <c r="E45" s="15" t="n">
        <v>188043</v>
      </c>
      <c r="F45" s="15" t="n">
        <v>15505.2900866895</v>
      </c>
      <c r="G45" s="15" t="n">
        <v>205056</v>
      </c>
      <c r="H45" s="15" t="n">
        <v>32743</v>
      </c>
      <c r="I45" s="16" t="n">
        <f aca="false">H45/G45</f>
        <v>0.159678331772784</v>
      </c>
      <c r="J45" s="15" t="n">
        <f aca="false">(H45-F45)</f>
        <v>17237.7099133105</v>
      </c>
      <c r="K45" s="10" t="n">
        <f aca="false">J45/F45</f>
        <v>1.1117308877767</v>
      </c>
    </row>
    <row r="46" customFormat="false" ht="15" hidden="false" customHeight="false" outlineLevel="0" collapsed="false">
      <c r="A46" s="14" t="s">
        <v>158</v>
      </c>
      <c r="B46" s="14" t="s">
        <v>159</v>
      </c>
      <c r="C46" s="14" t="s">
        <v>160</v>
      </c>
      <c r="D46" s="0" t="s">
        <v>130</v>
      </c>
      <c r="E46" s="15" t="n">
        <v>219539</v>
      </c>
      <c r="F46" s="15" t="n">
        <v>24842.6743851864</v>
      </c>
      <c r="G46" s="15" t="n">
        <v>236882</v>
      </c>
      <c r="H46" s="15" t="n">
        <v>52902</v>
      </c>
      <c r="I46" s="16" t="n">
        <f aca="false">H46/G46</f>
        <v>0.223326381911669</v>
      </c>
      <c r="J46" s="15" t="n">
        <f aca="false">(H46-F46)</f>
        <v>28059.3256148136</v>
      </c>
      <c r="K46" s="10" t="n">
        <f aca="false">J46/F46</f>
        <v>1.12948087551899</v>
      </c>
    </row>
    <row r="47" customFormat="false" ht="15" hidden="false" customHeight="false" outlineLevel="0" collapsed="false">
      <c r="A47" s="14" t="s">
        <v>161</v>
      </c>
      <c r="B47" s="14" t="s">
        <v>162</v>
      </c>
      <c r="C47" s="14" t="s">
        <v>163</v>
      </c>
      <c r="D47" s="0" t="s">
        <v>130</v>
      </c>
      <c r="E47" s="15" t="n">
        <v>132925</v>
      </c>
      <c r="F47" s="15" t="n">
        <v>4405.26210729912</v>
      </c>
      <c r="G47" s="15" t="n">
        <v>138265</v>
      </c>
      <c r="H47" s="15" t="n">
        <v>7166</v>
      </c>
      <c r="I47" s="16" t="n">
        <f aca="false">H47/G47</f>
        <v>0.0518280114273316</v>
      </c>
      <c r="J47" s="15" t="n">
        <f aca="false">(H47-F47)</f>
        <v>2760.73789270088</v>
      </c>
      <c r="K47" s="10" t="n">
        <f aca="false">J47/F47</f>
        <v>0.626690949473037</v>
      </c>
    </row>
    <row r="48" customFormat="false" ht="15" hidden="false" customHeight="false" outlineLevel="0" collapsed="false">
      <c r="A48" s="14" t="s">
        <v>164</v>
      </c>
      <c r="B48" s="14" t="s">
        <v>165</v>
      </c>
      <c r="C48" s="14" t="s">
        <v>166</v>
      </c>
      <c r="D48" s="0" t="s">
        <v>21</v>
      </c>
      <c r="E48" s="15" t="n">
        <v>493678</v>
      </c>
      <c r="F48" s="15" t="n">
        <v>10004.6158242326</v>
      </c>
      <c r="G48" s="15" t="n">
        <v>513242</v>
      </c>
      <c r="H48" s="15" t="n">
        <v>17578</v>
      </c>
      <c r="I48" s="16" t="n">
        <f aca="false">H48/G48</f>
        <v>0.0342489507873479</v>
      </c>
      <c r="J48" s="15" t="n">
        <f aca="false">(H48-F48)</f>
        <v>7573.38417576737</v>
      </c>
      <c r="K48" s="10" t="n">
        <f aca="false">J48/F48</f>
        <v>0.756989004757537</v>
      </c>
    </row>
    <row r="49" customFormat="false" ht="15" hidden="false" customHeight="false" outlineLevel="0" collapsed="false">
      <c r="A49" s="14" t="s">
        <v>167</v>
      </c>
      <c r="B49" s="14" t="s">
        <v>168</v>
      </c>
      <c r="C49" s="14" t="s">
        <v>169</v>
      </c>
      <c r="D49" s="0" t="s">
        <v>21</v>
      </c>
      <c r="E49" s="15" t="n">
        <v>307363</v>
      </c>
      <c r="F49" s="15" t="n">
        <v>6026.15171847327</v>
      </c>
      <c r="G49" s="15" t="n">
        <v>316028</v>
      </c>
      <c r="H49" s="15" t="n">
        <v>8931</v>
      </c>
      <c r="I49" s="16" t="n">
        <f aca="false">H49/G49</f>
        <v>0.0282601541635551</v>
      </c>
      <c r="J49" s="15" t="n">
        <f aca="false">(H49-F49)</f>
        <v>2904.84828152673</v>
      </c>
      <c r="K49" s="10" t="n">
        <f aca="false">J49/F49</f>
        <v>0.482040349668241</v>
      </c>
    </row>
    <row r="50" customFormat="false" ht="15" hidden="false" customHeight="false" outlineLevel="0" collapsed="false">
      <c r="A50" s="14" t="s">
        <v>170</v>
      </c>
      <c r="B50" s="14" t="s">
        <v>171</v>
      </c>
      <c r="C50" s="14" t="s">
        <v>172</v>
      </c>
      <c r="D50" s="0" t="s">
        <v>37</v>
      </c>
      <c r="E50" s="15" t="n">
        <v>352104</v>
      </c>
      <c r="F50" s="15" t="n">
        <v>13720.6111634689</v>
      </c>
      <c r="G50" s="15" t="n">
        <v>370127</v>
      </c>
      <c r="H50" s="15" t="n">
        <v>23863</v>
      </c>
      <c r="I50" s="16" t="n">
        <f aca="false">H50/G50</f>
        <v>0.0644724648566573</v>
      </c>
      <c r="J50" s="15" t="n">
        <f aca="false">(H50-F50)</f>
        <v>10142.3888365311</v>
      </c>
      <c r="K50" s="10" t="n">
        <f aca="false">J50/F50</f>
        <v>0.739208240485327</v>
      </c>
    </row>
    <row r="51" customFormat="false" ht="15" hidden="false" customHeight="false" outlineLevel="0" collapsed="false">
      <c r="A51" s="14" t="s">
        <v>173</v>
      </c>
      <c r="B51" s="14" t="s">
        <v>174</v>
      </c>
      <c r="C51" s="14" t="s">
        <v>175</v>
      </c>
      <c r="D51" s="0" t="s">
        <v>37</v>
      </c>
      <c r="E51" s="15" t="n">
        <v>322154</v>
      </c>
      <c r="F51" s="15" t="n">
        <v>11587.1537414862</v>
      </c>
      <c r="G51" s="15" t="n">
        <v>329608</v>
      </c>
      <c r="H51" s="15" t="n">
        <v>17595</v>
      </c>
      <c r="I51" s="16" t="n">
        <f aca="false">H51/G51</f>
        <v>0.0533815926797893</v>
      </c>
      <c r="J51" s="15" t="n">
        <f aca="false">(H51-F51)</f>
        <v>6007.8462585138</v>
      </c>
      <c r="K51" s="10" t="n">
        <f aca="false">J51/F51</f>
        <v>0.518491977628944</v>
      </c>
    </row>
    <row r="52" customFormat="false" ht="15" hidden="false" customHeight="false" outlineLevel="0" collapsed="false">
      <c r="A52" s="14" t="s">
        <v>176</v>
      </c>
      <c r="B52" s="14" t="s">
        <v>177</v>
      </c>
      <c r="C52" s="14" t="s">
        <v>178</v>
      </c>
      <c r="D52" s="0" t="s">
        <v>79</v>
      </c>
      <c r="E52" s="15" t="n">
        <v>283254</v>
      </c>
      <c r="F52" s="15" t="n">
        <v>7783.59081452731</v>
      </c>
      <c r="G52" s="15" t="n">
        <v>306129</v>
      </c>
      <c r="H52" s="15" t="n">
        <v>14082</v>
      </c>
      <c r="I52" s="16" t="n">
        <f aca="false">H52/G52</f>
        <v>0.0460002155953863</v>
      </c>
      <c r="J52" s="15" t="n">
        <f aca="false">(H52-F52)</f>
        <v>6298.40918547269</v>
      </c>
      <c r="K52" s="10" t="n">
        <f aca="false">J52/F52</f>
        <v>0.809190685321913</v>
      </c>
    </row>
    <row r="53" customFormat="false" ht="15" hidden="false" customHeight="false" outlineLevel="0" collapsed="false">
      <c r="A53" s="14" t="s">
        <v>179</v>
      </c>
      <c r="B53" s="14" t="s">
        <v>180</v>
      </c>
      <c r="C53" s="14" t="s">
        <v>181</v>
      </c>
      <c r="D53" s="0" t="s">
        <v>89</v>
      </c>
      <c r="E53" s="15" t="n">
        <v>499937</v>
      </c>
      <c r="F53" s="15" t="n">
        <v>14951.482529659</v>
      </c>
      <c r="G53" s="15" t="n">
        <v>532273</v>
      </c>
      <c r="H53" s="15" t="n">
        <v>22645</v>
      </c>
      <c r="I53" s="16" t="n">
        <f aca="false">H53/G53</f>
        <v>0.0425439577059141</v>
      </c>
      <c r="J53" s="15" t="n">
        <f aca="false">(H53-F53)</f>
        <v>7693.517470341</v>
      </c>
      <c r="K53" s="10" t="n">
        <f aca="false">J53/F53</f>
        <v>0.514565525865378</v>
      </c>
    </row>
    <row r="54" customFormat="false" ht="15" hidden="false" customHeight="false" outlineLevel="0" collapsed="false">
      <c r="A54" s="14" t="s">
        <v>182</v>
      </c>
      <c r="B54" s="14" t="s">
        <v>183</v>
      </c>
      <c r="C54" s="14" t="s">
        <v>184</v>
      </c>
      <c r="D54" s="0" t="s">
        <v>89</v>
      </c>
      <c r="E54" s="15" t="n">
        <v>2138</v>
      </c>
      <c r="F54" s="15" t="n">
        <v>57.2458119931897</v>
      </c>
      <c r="G54" s="15" t="n">
        <v>2203</v>
      </c>
      <c r="H54" s="15" t="n">
        <v>116</v>
      </c>
      <c r="I54" s="16" t="n">
        <f aca="false">H54/G54</f>
        <v>0.0526554698138902</v>
      </c>
      <c r="J54" s="15" t="n">
        <f aca="false">(H54-F54)</f>
        <v>58.7541880068103</v>
      </c>
      <c r="K54" s="10" t="n">
        <f aca="false">J54/F54</f>
        <v>1.0263491067923</v>
      </c>
    </row>
    <row r="55" customFormat="false" ht="15" hidden="false" customHeight="false" outlineLevel="0" collapsed="false">
      <c r="A55" s="14" t="s">
        <v>185</v>
      </c>
      <c r="B55" s="14" t="s">
        <v>186</v>
      </c>
      <c r="C55" s="14" t="s">
        <v>187</v>
      </c>
      <c r="D55" s="0" t="s">
        <v>89</v>
      </c>
      <c r="E55" s="15" t="n">
        <v>433508</v>
      </c>
      <c r="F55" s="15" t="n">
        <v>16793.5682613991</v>
      </c>
      <c r="G55" s="15" t="n">
        <v>470981</v>
      </c>
      <c r="H55" s="15" t="n">
        <v>31256</v>
      </c>
      <c r="I55" s="16" t="n">
        <f aca="false">H55/G55</f>
        <v>0.066363611270943</v>
      </c>
      <c r="J55" s="15" t="n">
        <f aca="false">(H55-F55)</f>
        <v>14462.4317386009</v>
      </c>
      <c r="K55" s="10" t="n">
        <f aca="false">J55/F55</f>
        <v>0.861188730916913</v>
      </c>
    </row>
    <row r="56" customFormat="false" ht="15" hidden="false" customHeight="false" outlineLevel="0" collapsed="false">
      <c r="A56" s="14" t="s">
        <v>188</v>
      </c>
      <c r="B56" s="14" t="s">
        <v>189</v>
      </c>
      <c r="C56" s="14" t="s">
        <v>190</v>
      </c>
      <c r="D56" s="0" t="s">
        <v>117</v>
      </c>
      <c r="E56" s="15" t="n">
        <v>148113</v>
      </c>
      <c r="F56" s="15" t="n">
        <v>28554.7410694015</v>
      </c>
      <c r="G56" s="15" t="n">
        <v>157479</v>
      </c>
      <c r="H56" s="15" t="n">
        <v>44891</v>
      </c>
      <c r="I56" s="16" t="n">
        <f aca="false">H56/G56</f>
        <v>0.285060230252923</v>
      </c>
      <c r="J56" s="15" t="n">
        <f aca="false">(H56-F56)</f>
        <v>16336.2589305985</v>
      </c>
      <c r="K56" s="10" t="n">
        <f aca="false">J56/F56</f>
        <v>0.572103206640664</v>
      </c>
    </row>
    <row r="57" customFormat="false" ht="15" hidden="false" customHeight="false" outlineLevel="0" collapsed="false">
      <c r="A57" s="14" t="s">
        <v>191</v>
      </c>
      <c r="B57" s="14" t="s">
        <v>192</v>
      </c>
      <c r="C57" s="14" t="s">
        <v>193</v>
      </c>
      <c r="D57" s="0" t="s">
        <v>117</v>
      </c>
      <c r="E57" s="15" t="n">
        <v>234006</v>
      </c>
      <c r="F57" s="15" t="n">
        <v>14283.2145982819</v>
      </c>
      <c r="G57" s="15" t="n">
        <v>254381</v>
      </c>
      <c r="H57" s="15" t="n">
        <v>26328</v>
      </c>
      <c r="I57" s="16" t="n">
        <f aca="false">H57/G57</f>
        <v>0.103498295863292</v>
      </c>
      <c r="J57" s="15" t="n">
        <f aca="false">(H57-F57)</f>
        <v>12044.7854017181</v>
      </c>
      <c r="K57" s="10" t="n">
        <f aca="false">J57/F57</f>
        <v>0.843282534112943</v>
      </c>
    </row>
    <row r="58" customFormat="false" ht="15" hidden="false" customHeight="false" outlineLevel="0" collapsed="false">
      <c r="A58" s="14" t="s">
        <v>194</v>
      </c>
      <c r="B58" s="14" t="s">
        <v>195</v>
      </c>
      <c r="C58" s="14" t="s">
        <v>196</v>
      </c>
      <c r="D58" s="0" t="s">
        <v>130</v>
      </c>
      <c r="E58" s="15" t="n">
        <v>165920</v>
      </c>
      <c r="F58" s="15" t="n">
        <v>15911.4733206602</v>
      </c>
      <c r="G58" s="15" t="n">
        <v>174137</v>
      </c>
      <c r="H58" s="15" t="n">
        <v>25777</v>
      </c>
      <c r="I58" s="16" t="n">
        <f aca="false">H58/G58</f>
        <v>0.148027128065833</v>
      </c>
      <c r="J58" s="15" t="n">
        <f aca="false">(H58-F58)</f>
        <v>9865.52667933984</v>
      </c>
      <c r="K58" s="10" t="n">
        <f aca="false">J58/F58</f>
        <v>0.620025969972875</v>
      </c>
    </row>
    <row r="59" customFormat="false" ht="15" hidden="false" customHeight="false" outlineLevel="0" collapsed="false">
      <c r="A59" s="14" t="s">
        <v>197</v>
      </c>
      <c r="B59" s="14" t="s">
        <v>198</v>
      </c>
      <c r="C59" s="14" t="s">
        <v>199</v>
      </c>
      <c r="D59" s="0" t="s">
        <v>130</v>
      </c>
      <c r="E59" s="15" t="n">
        <v>89238</v>
      </c>
      <c r="F59" s="15" t="n">
        <v>8716.94239054232</v>
      </c>
      <c r="G59" s="15" t="n">
        <v>92635</v>
      </c>
      <c r="H59" s="15" t="n">
        <v>13056</v>
      </c>
      <c r="I59" s="16" t="n">
        <f aca="false">H59/G59</f>
        <v>0.14094024936579</v>
      </c>
      <c r="J59" s="15" t="n">
        <f aca="false">(H59-F59)</f>
        <v>4339.05760945768</v>
      </c>
      <c r="K59" s="10" t="n">
        <f aca="false">J59/F59</f>
        <v>0.497772890430647</v>
      </c>
    </row>
    <row r="60" customFormat="false" ht="15" hidden="false" customHeight="false" outlineLevel="0" collapsed="false">
      <c r="A60" s="14" t="s">
        <v>200</v>
      </c>
      <c r="B60" s="14" t="s">
        <v>201</v>
      </c>
      <c r="C60" s="14" t="s">
        <v>202</v>
      </c>
      <c r="D60" s="0" t="s">
        <v>130</v>
      </c>
      <c r="E60" s="15" t="n">
        <v>61923</v>
      </c>
      <c r="F60" s="15" t="n">
        <v>8422.77699857359</v>
      </c>
      <c r="G60" s="15" t="n">
        <v>66867</v>
      </c>
      <c r="H60" s="15" t="n">
        <v>15326</v>
      </c>
      <c r="I60" s="16" t="n">
        <f aca="false">H60/G60</f>
        <v>0.22920125024302</v>
      </c>
      <c r="J60" s="15" t="n">
        <f aca="false">(H60-F60)</f>
        <v>6903.22300142641</v>
      </c>
      <c r="K60" s="10" t="n">
        <f aca="false">J60/F60</f>
        <v>0.819589905157822</v>
      </c>
    </row>
    <row r="61" customFormat="false" ht="15" hidden="false" customHeight="false" outlineLevel="0" collapsed="false">
      <c r="A61" s="14" t="s">
        <v>203</v>
      </c>
      <c r="B61" s="14" t="s">
        <v>204</v>
      </c>
      <c r="C61" s="14" t="s">
        <v>205</v>
      </c>
      <c r="D61" s="0" t="s">
        <v>130</v>
      </c>
      <c r="E61" s="15" t="n">
        <v>162050</v>
      </c>
      <c r="F61" s="15" t="n">
        <v>26643.2901870783</v>
      </c>
      <c r="G61" s="15" t="n">
        <v>171644</v>
      </c>
      <c r="H61" s="15" t="n">
        <v>41331</v>
      </c>
      <c r="I61" s="16" t="n">
        <f aca="false">H61/G61</f>
        <v>0.240794901074317</v>
      </c>
      <c r="J61" s="15" t="n">
        <f aca="false">(H61-F61)</f>
        <v>14687.7098129217</v>
      </c>
      <c r="K61" s="10" t="n">
        <f aca="false">J61/F61</f>
        <v>0.551272373261356</v>
      </c>
    </row>
    <row r="62" customFormat="false" ht="15" hidden="false" customHeight="false" outlineLevel="0" collapsed="false">
      <c r="A62" s="14" t="s">
        <v>206</v>
      </c>
      <c r="B62" s="14" t="s">
        <v>207</v>
      </c>
      <c r="C62" s="14" t="s">
        <v>208</v>
      </c>
      <c r="D62" s="0" t="s">
        <v>117</v>
      </c>
      <c r="E62" s="15" t="n">
        <v>109941</v>
      </c>
      <c r="F62" s="15" t="n">
        <v>23617.0678348017</v>
      </c>
      <c r="G62" s="15" t="n">
        <v>123867</v>
      </c>
      <c r="H62" s="15" t="n">
        <v>42125</v>
      </c>
      <c r="I62" s="16" t="n">
        <f aca="false">H62/G62</f>
        <v>0.340082507851163</v>
      </c>
      <c r="J62" s="15" t="n">
        <f aca="false">(H62-F62)</f>
        <v>18507.9321651983</v>
      </c>
      <c r="K62" s="10" t="n">
        <f aca="false">J62/F62</f>
        <v>0.783667654878193</v>
      </c>
    </row>
    <row r="63" customFormat="false" ht="15" hidden="false" customHeight="false" outlineLevel="0" collapsed="false">
      <c r="A63" s="14" t="s">
        <v>209</v>
      </c>
      <c r="B63" s="14" t="s">
        <v>210</v>
      </c>
      <c r="C63" s="14" t="s">
        <v>211</v>
      </c>
      <c r="D63" s="0" t="s">
        <v>117</v>
      </c>
      <c r="E63" s="15" t="n">
        <v>73411</v>
      </c>
      <c r="F63" s="15" t="n">
        <v>4846.57751868565</v>
      </c>
      <c r="G63" s="15" t="n">
        <v>83818</v>
      </c>
      <c r="H63" s="15" t="n">
        <v>8600</v>
      </c>
      <c r="I63" s="16" t="n">
        <f aca="false">H63/G63</f>
        <v>0.102603259443079</v>
      </c>
      <c r="J63" s="15" t="n">
        <f aca="false">(H63-F63)</f>
        <v>3753.42248131435</v>
      </c>
      <c r="K63" s="10" t="n">
        <f aca="false">J63/F63</f>
        <v>0.77444804438664</v>
      </c>
    </row>
    <row r="64" customFormat="false" ht="15" hidden="false" customHeight="false" outlineLevel="0" collapsed="false">
      <c r="A64" s="14" t="s">
        <v>212</v>
      </c>
      <c r="B64" s="14" t="s">
        <v>213</v>
      </c>
      <c r="C64" s="14" t="s">
        <v>214</v>
      </c>
      <c r="D64" s="0" t="s">
        <v>117</v>
      </c>
      <c r="E64" s="15" t="n">
        <v>83687</v>
      </c>
      <c r="F64" s="15" t="n">
        <v>2650.52221137822</v>
      </c>
      <c r="G64" s="15" t="n">
        <v>95262</v>
      </c>
      <c r="H64" s="15" t="n">
        <v>9111</v>
      </c>
      <c r="I64" s="16" t="n">
        <f aca="false">H64/G64</f>
        <v>0.0956414939850098</v>
      </c>
      <c r="J64" s="15" t="n">
        <f aca="false">(H64-F64)</f>
        <v>6460.47778862178</v>
      </c>
      <c r="K64" s="10" t="n">
        <f aca="false">J64/F64</f>
        <v>2.43743582335893</v>
      </c>
    </row>
    <row r="65" customFormat="false" ht="15" hidden="false" customHeight="false" outlineLevel="0" collapsed="false">
      <c r="A65" s="14" t="s">
        <v>215</v>
      </c>
      <c r="B65" s="14" t="s">
        <v>216</v>
      </c>
      <c r="C65" s="14" t="s">
        <v>217</v>
      </c>
      <c r="D65" s="0" t="s">
        <v>117</v>
      </c>
      <c r="E65" s="15" t="n">
        <v>157189</v>
      </c>
      <c r="F65" s="15" t="n">
        <v>10604.1524115694</v>
      </c>
      <c r="G65" s="15" t="n">
        <v>169508</v>
      </c>
      <c r="H65" s="15" t="n">
        <v>17814</v>
      </c>
      <c r="I65" s="16" t="n">
        <f aca="false">H65/G65</f>
        <v>0.105092385020176</v>
      </c>
      <c r="J65" s="15" t="n">
        <f aca="false">(H65-F65)</f>
        <v>7209.8475884306</v>
      </c>
      <c r="K65" s="10" t="n">
        <f aca="false">J65/F65</f>
        <v>0.679907955732933</v>
      </c>
    </row>
    <row r="66" customFormat="false" ht="15" hidden="false" customHeight="false" outlineLevel="0" collapsed="false">
      <c r="A66" s="14" t="s">
        <v>218</v>
      </c>
      <c r="B66" s="14" t="s">
        <v>219</v>
      </c>
      <c r="C66" s="14" t="s">
        <v>220</v>
      </c>
      <c r="D66" s="0" t="s">
        <v>117</v>
      </c>
      <c r="E66" s="15" t="n">
        <v>130476</v>
      </c>
      <c r="F66" s="15" t="n">
        <v>8917.34672318127</v>
      </c>
      <c r="G66" s="15" t="n">
        <v>148755</v>
      </c>
      <c r="H66" s="15" t="n">
        <v>18943</v>
      </c>
      <c r="I66" s="16" t="n">
        <f aca="false">H66/G66</f>
        <v>0.127343618701892</v>
      </c>
      <c r="J66" s="15" t="n">
        <f aca="false">(H66-F66)</f>
        <v>10025.6532768187</v>
      </c>
      <c r="K66" s="10" t="n">
        <f aca="false">J66/F66</f>
        <v>1.12428658299855</v>
      </c>
    </row>
    <row r="67" customFormat="false" ht="15" hidden="false" customHeight="false" outlineLevel="0" collapsed="false">
      <c r="A67" s="14" t="s">
        <v>221</v>
      </c>
      <c r="B67" s="14" t="s">
        <v>222</v>
      </c>
      <c r="C67" s="14" t="s">
        <v>223</v>
      </c>
      <c r="D67" s="0" t="s">
        <v>37</v>
      </c>
      <c r="E67" s="15" t="n">
        <v>93543.9999999999</v>
      </c>
      <c r="F67" s="15" t="n">
        <v>1517.94614229297</v>
      </c>
      <c r="G67" s="15" t="n">
        <v>96422</v>
      </c>
      <c r="H67" s="15" t="n">
        <v>2337</v>
      </c>
      <c r="I67" s="16" t="n">
        <f aca="false">H67/G67</f>
        <v>0.0242372072763477</v>
      </c>
      <c r="J67" s="15" t="n">
        <f aca="false">(H67-F67)</f>
        <v>819.053857707033</v>
      </c>
      <c r="K67" s="10" t="n">
        <f aca="false">J67/F67</f>
        <v>0.539580315062953</v>
      </c>
    </row>
    <row r="68" customFormat="false" ht="15" hidden="false" customHeight="false" outlineLevel="0" collapsed="false">
      <c r="A68" s="14" t="s">
        <v>224</v>
      </c>
      <c r="B68" s="14" t="s">
        <v>225</v>
      </c>
      <c r="C68" s="14" t="s">
        <v>226</v>
      </c>
      <c r="D68" s="0" t="s">
        <v>37</v>
      </c>
      <c r="E68" s="15" t="n">
        <v>71960</v>
      </c>
      <c r="F68" s="15" t="n">
        <v>1501.27498997523</v>
      </c>
      <c r="G68" s="15" t="n">
        <v>69087</v>
      </c>
      <c r="H68" s="15" t="n">
        <v>2014</v>
      </c>
      <c r="I68" s="16" t="n">
        <f aca="false">H68/G68</f>
        <v>0.0291516493696354</v>
      </c>
      <c r="J68" s="15" t="n">
        <f aca="false">(H68-F68)</f>
        <v>512.725010024765</v>
      </c>
      <c r="K68" s="10" t="n">
        <f aca="false">J68/F68</f>
        <v>0.341526378210846</v>
      </c>
    </row>
    <row r="69" customFormat="false" ht="15" hidden="false" customHeight="false" outlineLevel="0" collapsed="false">
      <c r="A69" s="14" t="s">
        <v>227</v>
      </c>
      <c r="B69" s="14" t="s">
        <v>228</v>
      </c>
      <c r="C69" s="14" t="s">
        <v>229</v>
      </c>
      <c r="D69" s="0" t="s">
        <v>37</v>
      </c>
      <c r="E69" s="15" t="n">
        <v>100764</v>
      </c>
      <c r="F69" s="15" t="n">
        <v>2189.70038969533</v>
      </c>
      <c r="G69" s="15" t="n">
        <v>107524</v>
      </c>
      <c r="H69" s="15" t="n">
        <v>5335</v>
      </c>
      <c r="I69" s="16" t="n">
        <f aca="false">H69/G69</f>
        <v>0.0496168297310368</v>
      </c>
      <c r="J69" s="15" t="n">
        <f aca="false">(H69-F69)</f>
        <v>3145.29961030467</v>
      </c>
      <c r="K69" s="10" t="n">
        <f aca="false">J69/F69</f>
        <v>1.43640638011774</v>
      </c>
    </row>
    <row r="70" customFormat="false" ht="15" hidden="false" customHeight="false" outlineLevel="0" collapsed="false">
      <c r="A70" s="14" t="s">
        <v>230</v>
      </c>
      <c r="B70" s="14" t="s">
        <v>231</v>
      </c>
      <c r="C70" s="14" t="s">
        <v>232</v>
      </c>
      <c r="D70" s="0" t="s">
        <v>37</v>
      </c>
      <c r="E70" s="15" t="n">
        <v>69251</v>
      </c>
      <c r="F70" s="15" t="n">
        <v>1182.97910650841</v>
      </c>
      <c r="G70" s="15" t="n">
        <v>70603</v>
      </c>
      <c r="H70" s="15" t="n">
        <v>1924</v>
      </c>
      <c r="I70" s="16" t="n">
        <f aca="false">H70/G70</f>
        <v>0.0272509666728043</v>
      </c>
      <c r="J70" s="15" t="n">
        <f aca="false">(H70-F70)</f>
        <v>741.020893491592</v>
      </c>
      <c r="K70" s="10" t="n">
        <f aca="false">J70/F70</f>
        <v>0.626402350992262</v>
      </c>
    </row>
    <row r="71" customFormat="false" ht="15" hidden="false" customHeight="false" outlineLevel="0" collapsed="false">
      <c r="A71" s="14" t="s">
        <v>233</v>
      </c>
      <c r="B71" s="14" t="s">
        <v>234</v>
      </c>
      <c r="C71" s="14" t="s">
        <v>235</v>
      </c>
      <c r="D71" s="0" t="s">
        <v>37</v>
      </c>
      <c r="E71" s="15" t="n">
        <v>49879</v>
      </c>
      <c r="F71" s="15" t="n">
        <v>768.476661870935</v>
      </c>
      <c r="G71" s="15" t="n">
        <v>52564</v>
      </c>
      <c r="H71" s="15" t="n">
        <v>1555</v>
      </c>
      <c r="I71" s="16" t="n">
        <f aca="false">H71/G71</f>
        <v>0.029582984552165</v>
      </c>
      <c r="J71" s="15" t="n">
        <f aca="false">(H71-F71)</f>
        <v>786.523338129066</v>
      </c>
      <c r="K71" s="10" t="n">
        <f aca="false">J71/F71</f>
        <v>1.02348370113699</v>
      </c>
    </row>
    <row r="72" customFormat="false" ht="15" hidden="false" customHeight="false" outlineLevel="0" collapsed="false">
      <c r="A72" s="14" t="s">
        <v>236</v>
      </c>
      <c r="B72" s="14" t="s">
        <v>237</v>
      </c>
      <c r="C72" s="14" t="s">
        <v>238</v>
      </c>
      <c r="D72" s="0" t="s">
        <v>37</v>
      </c>
      <c r="E72" s="15" t="n">
        <v>102397</v>
      </c>
      <c r="F72" s="15" t="n">
        <v>2620.16350361231</v>
      </c>
      <c r="G72" s="15" t="n">
        <v>103658</v>
      </c>
      <c r="H72" s="15" t="n">
        <v>4569</v>
      </c>
      <c r="I72" s="16" t="n">
        <f aca="false">H72/G72</f>
        <v>0.0440776399313126</v>
      </c>
      <c r="J72" s="15" t="n">
        <f aca="false">(H72-F72)</f>
        <v>1948.83649638769</v>
      </c>
      <c r="K72" s="10" t="n">
        <f aca="false">J72/F72</f>
        <v>0.74378430723919</v>
      </c>
    </row>
    <row r="73" customFormat="false" ht="15" hidden="false" customHeight="false" outlineLevel="0" collapsed="false">
      <c r="A73" s="14" t="s">
        <v>239</v>
      </c>
      <c r="B73" s="14" t="s">
        <v>240</v>
      </c>
      <c r="C73" s="14" t="s">
        <v>241</v>
      </c>
      <c r="D73" s="0" t="s">
        <v>66</v>
      </c>
      <c r="E73" s="15" t="n">
        <v>116560</v>
      </c>
      <c r="F73" s="15" t="n">
        <v>2562.75740694728</v>
      </c>
      <c r="G73" s="15" t="n">
        <v>122309</v>
      </c>
      <c r="H73" s="15" t="n">
        <v>4321</v>
      </c>
      <c r="I73" s="16" t="n">
        <f aca="false">H73/G73</f>
        <v>0.0353285530909418</v>
      </c>
      <c r="J73" s="15" t="n">
        <f aca="false">(H73-F73)</f>
        <v>1758.24259305272</v>
      </c>
      <c r="K73" s="10" t="n">
        <f aca="false">J73/F73</f>
        <v>0.686074533737128</v>
      </c>
    </row>
    <row r="74" customFormat="false" ht="15" hidden="false" customHeight="false" outlineLevel="0" collapsed="false">
      <c r="A74" s="14" t="s">
        <v>242</v>
      </c>
      <c r="B74" s="14" t="s">
        <v>243</v>
      </c>
      <c r="C74" s="14" t="s">
        <v>244</v>
      </c>
      <c r="D74" s="0" t="s">
        <v>66</v>
      </c>
      <c r="E74" s="15" t="n">
        <v>71887</v>
      </c>
      <c r="F74" s="15" t="n">
        <v>1266.0004063105</v>
      </c>
      <c r="G74" s="15" t="n">
        <v>75866</v>
      </c>
      <c r="H74" s="15" t="n">
        <v>2808</v>
      </c>
      <c r="I74" s="16" t="n">
        <f aca="false">H74/G74</f>
        <v>0.0370126275274827</v>
      </c>
      <c r="J74" s="15" t="n">
        <f aca="false">(H74-F74)</f>
        <v>1541.9995936895</v>
      </c>
      <c r="K74" s="10" t="n">
        <f aca="false">J74/F74</f>
        <v>1.21800876682444</v>
      </c>
    </row>
    <row r="75" customFormat="false" ht="15" hidden="false" customHeight="false" outlineLevel="0" collapsed="false">
      <c r="A75" s="14" t="s">
        <v>245</v>
      </c>
      <c r="B75" s="14" t="s">
        <v>246</v>
      </c>
      <c r="C75" s="14" t="s">
        <v>247</v>
      </c>
      <c r="D75" s="0" t="s">
        <v>66</v>
      </c>
      <c r="E75" s="15" t="n">
        <v>98832</v>
      </c>
      <c r="F75" s="15" t="n">
        <v>3297.77370001562</v>
      </c>
      <c r="G75" s="15" t="n">
        <v>103788</v>
      </c>
      <c r="H75" s="15" t="n">
        <v>5332</v>
      </c>
      <c r="I75" s="16" t="n">
        <f aca="false">H75/G75</f>
        <v>0.0513739545997611</v>
      </c>
      <c r="J75" s="15" t="n">
        <f aca="false">(H75-F75)</f>
        <v>2034.22629998438</v>
      </c>
      <c r="K75" s="10" t="n">
        <f aca="false">J75/F75</f>
        <v>0.616848360448369</v>
      </c>
    </row>
    <row r="76" customFormat="false" ht="15" hidden="false" customHeight="false" outlineLevel="0" collapsed="false">
      <c r="A76" s="14" t="s">
        <v>248</v>
      </c>
      <c r="B76" s="14" t="s">
        <v>249</v>
      </c>
      <c r="C76" s="14" t="s">
        <v>250</v>
      </c>
      <c r="D76" s="0" t="s">
        <v>66</v>
      </c>
      <c r="E76" s="15" t="n">
        <v>69418</v>
      </c>
      <c r="F76" s="15" t="n">
        <v>1728.29795437794</v>
      </c>
      <c r="G76" s="15" t="n">
        <v>71116</v>
      </c>
      <c r="H76" s="15" t="n">
        <v>2281</v>
      </c>
      <c r="I76" s="16" t="n">
        <f aca="false">H76/G76</f>
        <v>0.0320743573879296</v>
      </c>
      <c r="J76" s="15" t="n">
        <f aca="false">(H76-F76)</f>
        <v>552.702045622058</v>
      </c>
      <c r="K76" s="10" t="n">
        <f aca="false">J76/F76</f>
        <v>0.319795579357142</v>
      </c>
    </row>
    <row r="77" customFormat="false" ht="15" hidden="false" customHeight="false" outlineLevel="0" collapsed="false">
      <c r="A77" s="14" t="s">
        <v>251</v>
      </c>
      <c r="B77" s="14" t="s">
        <v>252</v>
      </c>
      <c r="C77" s="14" t="s">
        <v>253</v>
      </c>
      <c r="D77" s="0" t="s">
        <v>66</v>
      </c>
      <c r="E77" s="15" t="n">
        <v>110126</v>
      </c>
      <c r="F77" s="15" t="n">
        <v>3835.44123200952</v>
      </c>
      <c r="G77" s="15" t="n">
        <v>112081</v>
      </c>
      <c r="H77" s="15" t="n">
        <v>5408</v>
      </c>
      <c r="I77" s="16" t="n">
        <f aca="false">H77/G77</f>
        <v>0.0482508186044022</v>
      </c>
      <c r="J77" s="15" t="n">
        <f aca="false">(H77-F77)</f>
        <v>1572.55876799048</v>
      </c>
      <c r="K77" s="10" t="n">
        <f aca="false">J77/F77</f>
        <v>0.410007264579195</v>
      </c>
    </row>
    <row r="78" customFormat="false" ht="15" hidden="false" customHeight="false" outlineLevel="0" collapsed="false">
      <c r="A78" s="14" t="s">
        <v>254</v>
      </c>
      <c r="B78" s="14" t="s">
        <v>255</v>
      </c>
      <c r="C78" s="14" t="s">
        <v>256</v>
      </c>
      <c r="D78" s="0" t="s">
        <v>66</v>
      </c>
      <c r="E78" s="15" t="n">
        <v>89400</v>
      </c>
      <c r="F78" s="15" t="n">
        <v>2807.92380197418</v>
      </c>
      <c r="G78" s="15" t="n">
        <v>90892</v>
      </c>
      <c r="H78" s="15" t="n">
        <v>3761</v>
      </c>
      <c r="I78" s="16" t="n">
        <f aca="false">H78/G78</f>
        <v>0.0413787792104916</v>
      </c>
      <c r="J78" s="15" t="n">
        <f aca="false">(H78-F78)</f>
        <v>953.07619802582</v>
      </c>
      <c r="K78" s="10" t="n">
        <f aca="false">J78/F78</f>
        <v>0.339423811057742</v>
      </c>
    </row>
    <row r="79" customFormat="false" ht="15" hidden="false" customHeight="false" outlineLevel="0" collapsed="false">
      <c r="A79" s="14" t="s">
        <v>257</v>
      </c>
      <c r="B79" s="14" t="s">
        <v>258</v>
      </c>
      <c r="C79" s="14" t="s">
        <v>259</v>
      </c>
      <c r="D79" s="0" t="s">
        <v>66</v>
      </c>
      <c r="E79" s="15" t="n">
        <v>96927.0000000001</v>
      </c>
      <c r="F79" s="15" t="n">
        <v>2043.24056818044</v>
      </c>
      <c r="G79" s="15" t="n">
        <v>99023</v>
      </c>
      <c r="H79" s="15" t="n">
        <v>3055</v>
      </c>
      <c r="I79" s="16" t="n">
        <f aca="false">H79/G79</f>
        <v>0.0308514183573513</v>
      </c>
      <c r="J79" s="15" t="n">
        <f aca="false">(H79-F79)</f>
        <v>1011.75943181956</v>
      </c>
      <c r="K79" s="10" t="n">
        <f aca="false">J79/F79</f>
        <v>0.495173915189323</v>
      </c>
    </row>
    <row r="80" customFormat="false" ht="15" hidden="false" customHeight="false" outlineLevel="0" collapsed="false">
      <c r="A80" s="14" t="s">
        <v>260</v>
      </c>
      <c r="B80" s="14" t="s">
        <v>261</v>
      </c>
      <c r="C80" s="14" t="s">
        <v>262</v>
      </c>
      <c r="D80" s="0" t="s">
        <v>66</v>
      </c>
      <c r="E80" s="15" t="n">
        <v>81738</v>
      </c>
      <c r="F80" s="15" t="n">
        <v>3400.02716937326</v>
      </c>
      <c r="G80" s="15" t="n">
        <v>94611</v>
      </c>
      <c r="H80" s="15" t="n">
        <v>5686</v>
      </c>
      <c r="I80" s="16" t="n">
        <f aca="false">H80/G80</f>
        <v>0.0600987200219848</v>
      </c>
      <c r="J80" s="15" t="n">
        <f aca="false">(H80-F80)</f>
        <v>2285.97283062674</v>
      </c>
      <c r="K80" s="10" t="n">
        <f aca="false">J80/F80</f>
        <v>0.672339577524058</v>
      </c>
    </row>
    <row r="81" customFormat="false" ht="15" hidden="false" customHeight="false" outlineLevel="0" collapsed="false">
      <c r="A81" s="14" t="s">
        <v>263</v>
      </c>
      <c r="B81" s="14" t="s">
        <v>264</v>
      </c>
      <c r="C81" s="14" t="s">
        <v>265</v>
      </c>
      <c r="D81" s="0" t="s">
        <v>89</v>
      </c>
      <c r="E81" s="15" t="n">
        <v>125713</v>
      </c>
      <c r="F81" s="15" t="n">
        <v>3280.44913873943</v>
      </c>
      <c r="G81" s="15" t="n">
        <v>132457</v>
      </c>
      <c r="H81" s="15" t="n">
        <v>5015</v>
      </c>
      <c r="I81" s="16" t="n">
        <f aca="false">H81/G81</f>
        <v>0.0378613436813456</v>
      </c>
      <c r="J81" s="15" t="n">
        <f aca="false">(H81-F81)</f>
        <v>1734.55086126057</v>
      </c>
      <c r="K81" s="10" t="n">
        <f aca="false">J81/F81</f>
        <v>0.528754078451313</v>
      </c>
    </row>
    <row r="82" customFormat="false" ht="15" hidden="false" customHeight="false" outlineLevel="0" collapsed="false">
      <c r="A82" s="14" t="s">
        <v>266</v>
      </c>
      <c r="B82" s="14" t="s">
        <v>267</v>
      </c>
      <c r="C82" s="14" t="s">
        <v>268</v>
      </c>
      <c r="D82" s="0" t="s">
        <v>89</v>
      </c>
      <c r="E82" s="15" t="n">
        <v>111180</v>
      </c>
      <c r="F82" s="15" t="n">
        <v>5836.21928629144</v>
      </c>
      <c r="G82" s="15" t="n">
        <v>117773</v>
      </c>
      <c r="H82" s="15" t="n">
        <v>13760</v>
      </c>
      <c r="I82" s="16" t="n">
        <f aca="false">H82/G82</f>
        <v>0.116834928209352</v>
      </c>
      <c r="J82" s="15" t="n">
        <f aca="false">(H82-F82)</f>
        <v>7923.78071370856</v>
      </c>
      <c r="K82" s="10" t="n">
        <f aca="false">J82/F82</f>
        <v>1.35769071123159</v>
      </c>
    </row>
    <row r="83" customFormat="false" ht="15" hidden="false" customHeight="false" outlineLevel="0" collapsed="false">
      <c r="A83" s="14" t="s">
        <v>269</v>
      </c>
      <c r="B83" s="14" t="s">
        <v>270</v>
      </c>
      <c r="C83" s="14" t="s">
        <v>271</v>
      </c>
      <c r="D83" s="0" t="s">
        <v>89</v>
      </c>
      <c r="E83" s="15" t="n">
        <v>69887</v>
      </c>
      <c r="F83" s="15" t="n">
        <v>1724.00060345594</v>
      </c>
      <c r="G83" s="15" t="n">
        <v>77750</v>
      </c>
      <c r="H83" s="15" t="n">
        <v>3196</v>
      </c>
      <c r="I83" s="16" t="n">
        <f aca="false">H83/G83</f>
        <v>0.0411061093247588</v>
      </c>
      <c r="J83" s="15" t="n">
        <f aca="false">(H83-F83)</f>
        <v>1471.99939654406</v>
      </c>
      <c r="K83" s="10" t="n">
        <f aca="false">J83/F83</f>
        <v>0.853827657364667</v>
      </c>
    </row>
    <row r="84" customFormat="false" ht="15" hidden="false" customHeight="false" outlineLevel="0" collapsed="false">
      <c r="A84" s="14" t="s">
        <v>272</v>
      </c>
      <c r="B84" s="14" t="s">
        <v>273</v>
      </c>
      <c r="C84" s="14" t="s">
        <v>274</v>
      </c>
      <c r="D84" s="0" t="s">
        <v>89</v>
      </c>
      <c r="E84" s="15" t="n">
        <v>87674</v>
      </c>
      <c r="F84" s="15" t="n">
        <v>2176.24634861782</v>
      </c>
      <c r="G84" s="15" t="n">
        <v>93667</v>
      </c>
      <c r="H84" s="15" t="n">
        <v>3835</v>
      </c>
      <c r="I84" s="16" t="n">
        <f aca="false">H84/G84</f>
        <v>0.0409429147938975</v>
      </c>
      <c r="J84" s="15" t="n">
        <f aca="false">(H84-F84)</f>
        <v>1658.75365138218</v>
      </c>
      <c r="K84" s="10" t="n">
        <f aca="false">J84/F84</f>
        <v>0.762208585639069</v>
      </c>
    </row>
    <row r="85" customFormat="false" ht="15" hidden="false" customHeight="false" outlineLevel="0" collapsed="false">
      <c r="A85" s="14" t="s">
        <v>275</v>
      </c>
      <c r="B85" s="14" t="s">
        <v>276</v>
      </c>
      <c r="C85" s="14" t="s">
        <v>277</v>
      </c>
      <c r="D85" s="0" t="s">
        <v>89</v>
      </c>
      <c r="E85" s="15" t="n">
        <v>81929</v>
      </c>
      <c r="F85" s="15" t="n">
        <v>2490.60912874077</v>
      </c>
      <c r="G85" s="15" t="n">
        <v>83140</v>
      </c>
      <c r="H85" s="15" t="n">
        <v>3459</v>
      </c>
      <c r="I85" s="16" t="n">
        <f aca="false">H85/G85</f>
        <v>0.0416045224921819</v>
      </c>
      <c r="J85" s="15" t="n">
        <f aca="false">(H85-F85)</f>
        <v>968.390871259226</v>
      </c>
      <c r="K85" s="10" t="n">
        <f aca="false">J85/F85</f>
        <v>0.388816880209876</v>
      </c>
    </row>
    <row r="86" customFormat="false" ht="15" hidden="false" customHeight="false" outlineLevel="0" collapsed="false">
      <c r="A86" s="14" t="s">
        <v>278</v>
      </c>
      <c r="B86" s="14" t="s">
        <v>279</v>
      </c>
      <c r="C86" s="14" t="s">
        <v>280</v>
      </c>
      <c r="D86" s="0" t="s">
        <v>89</v>
      </c>
      <c r="E86" s="15" t="n">
        <v>121167</v>
      </c>
      <c r="F86" s="15" t="n">
        <v>3430.07252694377</v>
      </c>
      <c r="G86" s="15" t="n">
        <v>124220</v>
      </c>
      <c r="H86" s="15" t="n">
        <v>4740</v>
      </c>
      <c r="I86" s="16" t="n">
        <f aca="false">H86/G86</f>
        <v>0.038158106585091</v>
      </c>
      <c r="J86" s="15" t="n">
        <f aca="false">(H86-F86)</f>
        <v>1309.92747305623</v>
      </c>
      <c r="K86" s="10" t="n">
        <f aca="false">J86/F86</f>
        <v>0.381894978245077</v>
      </c>
    </row>
    <row r="87" customFormat="false" ht="15" hidden="false" customHeight="false" outlineLevel="0" collapsed="false">
      <c r="A87" s="14" t="s">
        <v>281</v>
      </c>
      <c r="B87" s="14" t="s">
        <v>282</v>
      </c>
      <c r="C87" s="14" t="s">
        <v>283</v>
      </c>
      <c r="D87" s="0" t="s">
        <v>89</v>
      </c>
      <c r="E87" s="15" t="n">
        <v>59129</v>
      </c>
      <c r="F87" s="15" t="n">
        <v>1443.1838888123</v>
      </c>
      <c r="G87" s="15" t="n">
        <v>63839</v>
      </c>
      <c r="H87" s="15" t="n">
        <v>1854</v>
      </c>
      <c r="I87" s="16" t="n">
        <f aca="false">H87/G87</f>
        <v>0.0290418082990022</v>
      </c>
      <c r="J87" s="15" t="n">
        <f aca="false">(H87-F87)</f>
        <v>410.816111187702</v>
      </c>
      <c r="K87" s="10" t="n">
        <f aca="false">J87/F87</f>
        <v>0.284659574134931</v>
      </c>
    </row>
    <row r="88" customFormat="false" ht="15" hidden="false" customHeight="false" outlineLevel="0" collapsed="false">
      <c r="A88" s="14" t="s">
        <v>284</v>
      </c>
      <c r="B88" s="14" t="s">
        <v>285</v>
      </c>
      <c r="C88" s="14" t="s">
        <v>286</v>
      </c>
      <c r="D88" s="0" t="s">
        <v>89</v>
      </c>
      <c r="E88" s="15" t="n">
        <v>48889</v>
      </c>
      <c r="F88" s="15" t="n">
        <v>1363.97199732491</v>
      </c>
      <c r="G88" s="15" t="n">
        <v>53553</v>
      </c>
      <c r="H88" s="15" t="n">
        <v>1950</v>
      </c>
      <c r="I88" s="16" t="n">
        <f aca="false">H88/G88</f>
        <v>0.0364125259089127</v>
      </c>
      <c r="J88" s="15" t="n">
        <f aca="false">(H88-F88)</f>
        <v>586.028002675088</v>
      </c>
      <c r="K88" s="10" t="n">
        <f aca="false">J88/F88</f>
        <v>0.429648118747625</v>
      </c>
    </row>
    <row r="89" customFormat="false" ht="15" hidden="false" customHeight="false" outlineLevel="0" collapsed="false">
      <c r="A89" s="14" t="s">
        <v>287</v>
      </c>
      <c r="B89" s="14" t="s">
        <v>288</v>
      </c>
      <c r="C89" s="14" t="s">
        <v>289</v>
      </c>
      <c r="D89" s="0" t="s">
        <v>89</v>
      </c>
      <c r="E89" s="15" t="n">
        <v>44901</v>
      </c>
      <c r="F89" s="15" t="n">
        <v>1468.77082478706</v>
      </c>
      <c r="G89" s="15" t="n">
        <v>47752</v>
      </c>
      <c r="H89" s="15" t="n">
        <v>2338</v>
      </c>
      <c r="I89" s="16" t="n">
        <f aca="false">H89/G89</f>
        <v>0.0489613000502597</v>
      </c>
      <c r="J89" s="15" t="n">
        <f aca="false">(H89-F89)</f>
        <v>869.229175212939</v>
      </c>
      <c r="K89" s="10" t="n">
        <f aca="false">J89/F89</f>
        <v>0.59180721767057</v>
      </c>
    </row>
    <row r="90" customFormat="false" ht="15" hidden="false" customHeight="false" outlineLevel="0" collapsed="false">
      <c r="A90" s="14" t="s">
        <v>290</v>
      </c>
      <c r="B90" s="14" t="s">
        <v>291</v>
      </c>
      <c r="C90" s="14" t="s">
        <v>292</v>
      </c>
      <c r="D90" s="0" t="s">
        <v>89</v>
      </c>
      <c r="E90" s="15" t="n">
        <v>83922</v>
      </c>
      <c r="F90" s="15" t="n">
        <v>2485.35643931698</v>
      </c>
      <c r="G90" s="15" t="n">
        <v>87166</v>
      </c>
      <c r="H90" s="15" t="n">
        <v>3290</v>
      </c>
      <c r="I90" s="16" t="n">
        <f aca="false">H90/G90</f>
        <v>0.0377440745244706</v>
      </c>
      <c r="J90" s="15" t="n">
        <f aca="false">(H90-F90)</f>
        <v>804.643560683016</v>
      </c>
      <c r="K90" s="10" t="n">
        <f aca="false">J90/F90</f>
        <v>0.323753787567044</v>
      </c>
    </row>
    <row r="91" customFormat="false" ht="15" hidden="false" customHeight="false" outlineLevel="0" collapsed="false">
      <c r="A91" s="14" t="s">
        <v>293</v>
      </c>
      <c r="B91" s="14" t="s">
        <v>294</v>
      </c>
      <c r="C91" s="14" t="s">
        <v>295</v>
      </c>
      <c r="D91" s="0" t="s">
        <v>89</v>
      </c>
      <c r="E91" s="15" t="n">
        <v>61988</v>
      </c>
      <c r="F91" s="15" t="n">
        <v>2138.83557312352</v>
      </c>
      <c r="G91" s="15" t="n">
        <v>68583</v>
      </c>
      <c r="H91" s="15" t="n">
        <v>3647</v>
      </c>
      <c r="I91" s="16" t="n">
        <f aca="false">H91/G91</f>
        <v>0.0531764431418865</v>
      </c>
      <c r="J91" s="15" t="n">
        <f aca="false">(H91-F91)</f>
        <v>1508.16442687648</v>
      </c>
      <c r="K91" s="10" t="n">
        <f aca="false">J91/F91</f>
        <v>0.705133412698005</v>
      </c>
    </row>
    <row r="92" customFormat="false" ht="15" hidden="false" customHeight="false" outlineLevel="0" collapsed="false">
      <c r="A92" s="14" t="s">
        <v>296</v>
      </c>
      <c r="B92" s="14" t="s">
        <v>297</v>
      </c>
      <c r="C92" s="14" t="s">
        <v>298</v>
      </c>
      <c r="D92" s="0" t="s">
        <v>89</v>
      </c>
      <c r="E92" s="15" t="n">
        <v>44433</v>
      </c>
      <c r="F92" s="15" t="n">
        <v>1537.96697560335</v>
      </c>
      <c r="G92" s="15" t="n">
        <v>44973</v>
      </c>
      <c r="H92" s="15" t="n">
        <v>1720</v>
      </c>
      <c r="I92" s="16" t="n">
        <f aca="false">H92/G92</f>
        <v>0.0382451693238165</v>
      </c>
      <c r="J92" s="15" t="n">
        <f aca="false">(H92-F92)</f>
        <v>182.033024396647</v>
      </c>
      <c r="K92" s="10" t="n">
        <f aca="false">J92/F92</f>
        <v>0.118359514400648</v>
      </c>
    </row>
    <row r="93" customFormat="false" ht="15" hidden="false" customHeight="false" outlineLevel="0" collapsed="false">
      <c r="A93" s="14" t="s">
        <v>299</v>
      </c>
      <c r="B93" s="14" t="s">
        <v>300</v>
      </c>
      <c r="C93" s="14" t="s">
        <v>301</v>
      </c>
      <c r="D93" s="0" t="s">
        <v>89</v>
      </c>
      <c r="E93" s="15" t="n">
        <v>92495</v>
      </c>
      <c r="F93" s="15" t="n">
        <v>3163.42655787464</v>
      </c>
      <c r="G93" s="15" t="n">
        <v>99264</v>
      </c>
      <c r="H93" s="15" t="n">
        <v>4253</v>
      </c>
      <c r="I93" s="16" t="n">
        <f aca="false">H93/G93</f>
        <v>0.0428453417150226</v>
      </c>
      <c r="J93" s="15" t="n">
        <f aca="false">(H93-F93)</f>
        <v>1089.57344212536</v>
      </c>
      <c r="K93" s="10" t="n">
        <f aca="false">J93/F93</f>
        <v>0.344428240135087</v>
      </c>
    </row>
    <row r="94" customFormat="false" ht="15" hidden="false" customHeight="false" outlineLevel="0" collapsed="false">
      <c r="A94" s="14" t="s">
        <v>302</v>
      </c>
      <c r="B94" s="14" t="s">
        <v>303</v>
      </c>
      <c r="C94" s="14" t="s">
        <v>304</v>
      </c>
      <c r="D94" s="0" t="s">
        <v>89</v>
      </c>
      <c r="E94" s="15" t="n">
        <v>63758</v>
      </c>
      <c r="F94" s="15" t="n">
        <v>2220.06332394395</v>
      </c>
      <c r="G94" s="15" t="n">
        <v>65167</v>
      </c>
      <c r="H94" s="15" t="n">
        <v>3307</v>
      </c>
      <c r="I94" s="16" t="n">
        <f aca="false">H94/G94</f>
        <v>0.0507465434959412</v>
      </c>
      <c r="J94" s="15" t="n">
        <f aca="false">(H94-F94)</f>
        <v>1086.93667605605</v>
      </c>
      <c r="K94" s="10" t="n">
        <f aca="false">J94/F94</f>
        <v>0.489597149925029</v>
      </c>
    </row>
    <row r="95" customFormat="false" ht="15" hidden="false" customHeight="false" outlineLevel="0" collapsed="false">
      <c r="A95" s="14" t="s">
        <v>305</v>
      </c>
      <c r="B95" s="14" t="s">
        <v>306</v>
      </c>
      <c r="C95" s="14" t="s">
        <v>307</v>
      </c>
      <c r="D95" s="0" t="s">
        <v>130</v>
      </c>
      <c r="E95" s="15" t="n">
        <v>89836</v>
      </c>
      <c r="F95" s="15" t="n">
        <v>6825.6228891253</v>
      </c>
      <c r="G95" s="15" t="n">
        <v>99412</v>
      </c>
      <c r="H95" s="15" t="n">
        <v>12509</v>
      </c>
      <c r="I95" s="16" t="n">
        <f aca="false">H95/G95</f>
        <v>0.125829879692592</v>
      </c>
      <c r="J95" s="15" t="n">
        <f aca="false">(H95-F95)</f>
        <v>5683.37711087471</v>
      </c>
      <c r="K95" s="10" t="n">
        <f aca="false">J95/F95</f>
        <v>0.832653254244322</v>
      </c>
    </row>
    <row r="96" customFormat="false" ht="15" hidden="false" customHeight="false" outlineLevel="0" collapsed="false">
      <c r="A96" s="14" t="s">
        <v>308</v>
      </c>
      <c r="B96" s="14" t="s">
        <v>309</v>
      </c>
      <c r="C96" s="14" t="s">
        <v>310</v>
      </c>
      <c r="D96" s="0" t="s">
        <v>130</v>
      </c>
      <c r="E96" s="15" t="n">
        <v>85392</v>
      </c>
      <c r="F96" s="15" t="n">
        <v>5389.83198148737</v>
      </c>
      <c r="G96" s="15" t="n">
        <v>90254</v>
      </c>
      <c r="H96" s="15" t="n">
        <v>9630</v>
      </c>
      <c r="I96" s="16" t="n">
        <f aca="false">H96/G96</f>
        <v>0.106698872072152</v>
      </c>
      <c r="J96" s="15" t="n">
        <f aca="false">(H96-F96)</f>
        <v>4240.16801851264</v>
      </c>
      <c r="K96" s="10" t="n">
        <f aca="false">J96/F96</f>
        <v>0.786697624912331</v>
      </c>
    </row>
    <row r="97" customFormat="false" ht="15" hidden="false" customHeight="false" outlineLevel="0" collapsed="false">
      <c r="A97" s="14" t="s">
        <v>311</v>
      </c>
      <c r="B97" s="14" t="s">
        <v>312</v>
      </c>
      <c r="C97" s="14" t="s">
        <v>313</v>
      </c>
      <c r="D97" s="0" t="s">
        <v>130</v>
      </c>
      <c r="E97" s="15" t="n">
        <v>92247</v>
      </c>
      <c r="F97" s="15" t="n">
        <v>4562.86879724925</v>
      </c>
      <c r="G97" s="15" t="n">
        <v>97502</v>
      </c>
      <c r="H97" s="15" t="n">
        <v>7284</v>
      </c>
      <c r="I97" s="16" t="n">
        <f aca="false">H97/G97</f>
        <v>0.0747061598736436</v>
      </c>
      <c r="J97" s="15" t="n">
        <f aca="false">(H97-F97)</f>
        <v>2721.13120275075</v>
      </c>
      <c r="K97" s="10" t="n">
        <f aca="false">J97/F97</f>
        <v>0.596364112943857</v>
      </c>
    </row>
    <row r="98" customFormat="false" ht="15" hidden="false" customHeight="false" outlineLevel="0" collapsed="false">
      <c r="A98" s="14" t="s">
        <v>314</v>
      </c>
      <c r="B98" s="14" t="s">
        <v>315</v>
      </c>
      <c r="C98" s="14" t="s">
        <v>316</v>
      </c>
      <c r="D98" s="0" t="s">
        <v>130</v>
      </c>
      <c r="E98" s="15" t="n">
        <v>85471</v>
      </c>
      <c r="F98" s="15" t="n">
        <v>4079.506122068</v>
      </c>
      <c r="G98" s="15" t="n">
        <v>90588</v>
      </c>
      <c r="H98" s="15" t="n">
        <v>5309</v>
      </c>
      <c r="I98" s="16" t="n">
        <f aca="false">H98/G98</f>
        <v>0.0586059963792114</v>
      </c>
      <c r="J98" s="15" t="n">
        <f aca="false">(H98-F98)</f>
        <v>1229.493877932</v>
      </c>
      <c r="K98" s="10" t="n">
        <f aca="false">J98/F98</f>
        <v>0.301383020675242</v>
      </c>
    </row>
    <row r="99" customFormat="false" ht="15" hidden="false" customHeight="false" outlineLevel="0" collapsed="false">
      <c r="A99" s="14" t="s">
        <v>317</v>
      </c>
      <c r="B99" s="14" t="s">
        <v>318</v>
      </c>
      <c r="C99" s="14" t="s">
        <v>319</v>
      </c>
      <c r="D99" s="0" t="s">
        <v>130</v>
      </c>
      <c r="E99" s="15" t="n">
        <v>140184</v>
      </c>
      <c r="F99" s="15" t="n">
        <v>6770.82197754408</v>
      </c>
      <c r="G99" s="15" t="n">
        <v>148915</v>
      </c>
      <c r="H99" s="15" t="n">
        <v>9170</v>
      </c>
      <c r="I99" s="16" t="n">
        <f aca="false">H99/G99</f>
        <v>0.0615787529798879</v>
      </c>
      <c r="J99" s="15" t="n">
        <f aca="false">(H99-F99)</f>
        <v>2399.17802245592</v>
      </c>
      <c r="K99" s="10" t="n">
        <f aca="false">J99/F99</f>
        <v>0.354340732988251</v>
      </c>
    </row>
    <row r="100" customFormat="false" ht="15" hidden="false" customHeight="false" outlineLevel="0" collapsed="false">
      <c r="A100" s="14" t="s">
        <v>320</v>
      </c>
      <c r="B100" s="14" t="s">
        <v>321</v>
      </c>
      <c r="C100" s="14" t="s">
        <v>322</v>
      </c>
      <c r="D100" s="0" t="s">
        <v>117</v>
      </c>
      <c r="E100" s="15" t="n">
        <v>165895</v>
      </c>
      <c r="F100" s="15" t="n">
        <v>8999.70152155641</v>
      </c>
      <c r="G100" s="15" t="n">
        <v>174497</v>
      </c>
      <c r="H100" s="15" t="n">
        <v>18282</v>
      </c>
      <c r="I100" s="16" t="n">
        <f aca="false">H100/G100</f>
        <v>0.1047697095079</v>
      </c>
      <c r="J100" s="15" t="n">
        <f aca="false">(H100-F100)</f>
        <v>9282.29847844359</v>
      </c>
      <c r="K100" s="10" t="n">
        <f aca="false">J100/F100</f>
        <v>1.0314007032578</v>
      </c>
    </row>
    <row r="101" customFormat="false" ht="15" hidden="false" customHeight="false" outlineLevel="0" collapsed="false">
      <c r="A101" s="14" t="s">
        <v>323</v>
      </c>
      <c r="B101" s="14" t="s">
        <v>324</v>
      </c>
      <c r="C101" s="14" t="s">
        <v>325</v>
      </c>
      <c r="D101" s="0" t="s">
        <v>117</v>
      </c>
      <c r="E101" s="15" t="n">
        <v>132482</v>
      </c>
      <c r="F101" s="15" t="n">
        <v>5574.72885687251</v>
      </c>
      <c r="G101" s="15" t="n">
        <v>147084</v>
      </c>
      <c r="H101" s="15" t="n">
        <v>10074</v>
      </c>
      <c r="I101" s="16" t="n">
        <f aca="false">H101/G101</f>
        <v>0.0684914742596068</v>
      </c>
      <c r="J101" s="15" t="n">
        <f aca="false">(H101-F101)</f>
        <v>4499.27114312749</v>
      </c>
      <c r="K101" s="10" t="n">
        <f aca="false">J101/F101</f>
        <v>0.807083404169657</v>
      </c>
    </row>
    <row r="102" customFormat="false" ht="15" hidden="false" customHeight="false" outlineLevel="0" collapsed="false">
      <c r="A102" s="14" t="s">
        <v>326</v>
      </c>
      <c r="B102" s="14" t="s">
        <v>327</v>
      </c>
      <c r="C102" s="14" t="s">
        <v>328</v>
      </c>
      <c r="D102" s="0" t="s">
        <v>117</v>
      </c>
      <c r="E102" s="15" t="n">
        <v>68483</v>
      </c>
      <c r="F102" s="15" t="n">
        <v>5145.68193013356</v>
      </c>
      <c r="G102" s="15" t="n">
        <v>73601</v>
      </c>
      <c r="H102" s="15" t="n">
        <v>7913</v>
      </c>
      <c r="I102" s="16" t="n">
        <f aca="false">H102/G102</f>
        <v>0.107512126193938</v>
      </c>
      <c r="J102" s="15" t="n">
        <f aca="false">(H102-F102)</f>
        <v>2767.31806986644</v>
      </c>
      <c r="K102" s="10" t="n">
        <f aca="false">J102/F102</f>
        <v>0.537794233580741</v>
      </c>
    </row>
    <row r="103" customFormat="false" ht="15" hidden="false" customHeight="false" outlineLevel="0" collapsed="false">
      <c r="A103" s="14" t="s">
        <v>329</v>
      </c>
      <c r="B103" s="14" t="s">
        <v>330</v>
      </c>
      <c r="C103" s="14" t="s">
        <v>331</v>
      </c>
      <c r="D103" s="0" t="s">
        <v>117</v>
      </c>
      <c r="E103" s="15" t="n">
        <v>86673</v>
      </c>
      <c r="F103" s="15" t="n">
        <v>3000.43939563854</v>
      </c>
      <c r="G103" s="15" t="n">
        <v>88011</v>
      </c>
      <c r="H103" s="15" t="n">
        <v>4068</v>
      </c>
      <c r="I103" s="16" t="n">
        <f aca="false">H103/G103</f>
        <v>0.0462214950403927</v>
      </c>
      <c r="J103" s="15" t="n">
        <f aca="false">(H103-F103)</f>
        <v>1067.56060436146</v>
      </c>
      <c r="K103" s="10" t="n">
        <f aca="false">J103/F103</f>
        <v>0.355801422256113</v>
      </c>
    </row>
    <row r="104" customFormat="false" ht="15" hidden="false" customHeight="false" outlineLevel="0" collapsed="false">
      <c r="A104" s="14" t="s">
        <v>332</v>
      </c>
      <c r="B104" s="14" t="s">
        <v>333</v>
      </c>
      <c r="C104" s="14" t="s">
        <v>334</v>
      </c>
      <c r="D104" s="0" t="s">
        <v>117</v>
      </c>
      <c r="E104" s="15" t="n">
        <v>157269</v>
      </c>
      <c r="F104" s="15" t="n">
        <v>9488.19908452835</v>
      </c>
      <c r="G104" s="15" t="n">
        <v>168310</v>
      </c>
      <c r="H104" s="15" t="n">
        <v>16320</v>
      </c>
      <c r="I104" s="16" t="n">
        <f aca="false">H104/G104</f>
        <v>0.096963935595033</v>
      </c>
      <c r="J104" s="15" t="n">
        <f aca="false">(H104-F104)</f>
        <v>6831.80091547165</v>
      </c>
      <c r="K104" s="10" t="n">
        <f aca="false">J104/F104</f>
        <v>0.720031362601963</v>
      </c>
    </row>
    <row r="105" customFormat="false" ht="15" hidden="false" customHeight="false" outlineLevel="0" collapsed="false">
      <c r="A105" s="14" t="s">
        <v>335</v>
      </c>
      <c r="B105" s="14" t="s">
        <v>336</v>
      </c>
      <c r="C105" s="14" t="s">
        <v>337</v>
      </c>
      <c r="D105" s="0" t="s">
        <v>117</v>
      </c>
      <c r="E105" s="15" t="n">
        <v>156016</v>
      </c>
      <c r="F105" s="15" t="n">
        <v>11120.2050955288</v>
      </c>
      <c r="G105" s="15" t="n">
        <v>173074</v>
      </c>
      <c r="H105" s="15" t="n">
        <v>21621</v>
      </c>
      <c r="I105" s="16" t="n">
        <f aca="false">H105/G105</f>
        <v>0.124923443151484</v>
      </c>
      <c r="J105" s="15" t="n">
        <f aca="false">(H105-F105)</f>
        <v>10500.7949044712</v>
      </c>
      <c r="K105" s="10" t="n">
        <f aca="false">J105/F105</f>
        <v>0.944298672035581</v>
      </c>
    </row>
    <row r="106" customFormat="false" ht="15" hidden="false" customHeight="false" outlineLevel="0" collapsed="false">
      <c r="A106" s="14" t="s">
        <v>338</v>
      </c>
      <c r="B106" s="14" t="s">
        <v>339</v>
      </c>
      <c r="C106" s="14" t="s">
        <v>340</v>
      </c>
      <c r="D106" s="0" t="s">
        <v>117</v>
      </c>
      <c r="E106" s="15" t="n">
        <v>120972</v>
      </c>
      <c r="F106" s="15" t="n">
        <v>10759.5051460038</v>
      </c>
      <c r="G106" s="15" t="n">
        <v>124659</v>
      </c>
      <c r="H106" s="15" t="n">
        <v>18426</v>
      </c>
      <c r="I106" s="16" t="n">
        <f aca="false">H106/G106</f>
        <v>0.147811229032801</v>
      </c>
      <c r="J106" s="15" t="n">
        <f aca="false">(H106-F106)</f>
        <v>7666.49485399617</v>
      </c>
      <c r="K106" s="10" t="n">
        <f aca="false">J106/F106</f>
        <v>0.712532291212627</v>
      </c>
    </row>
    <row r="107" customFormat="false" ht="15" hidden="false" customHeight="false" outlineLevel="0" collapsed="false">
      <c r="A107" s="14" t="s">
        <v>341</v>
      </c>
      <c r="B107" s="14" t="s">
        <v>342</v>
      </c>
      <c r="C107" s="14" t="s">
        <v>343</v>
      </c>
      <c r="D107" s="0" t="s">
        <v>117</v>
      </c>
      <c r="E107" s="15" t="n">
        <v>78799</v>
      </c>
      <c r="F107" s="15" t="n">
        <v>6612.17124343398</v>
      </c>
      <c r="G107" s="15" t="n">
        <v>81944</v>
      </c>
      <c r="H107" s="15" t="n">
        <v>13229</v>
      </c>
      <c r="I107" s="16" t="n">
        <f aca="false">H107/G107</f>
        <v>0.161439519671971</v>
      </c>
      <c r="J107" s="15" t="n">
        <f aca="false">(H107-F107)</f>
        <v>6616.82875656602</v>
      </c>
      <c r="K107" s="10" t="n">
        <f aca="false">J107/F107</f>
        <v>1.00070438483224</v>
      </c>
    </row>
    <row r="108" customFormat="false" ht="15" hidden="false" customHeight="false" outlineLevel="0" collapsed="false">
      <c r="A108" s="14" t="s">
        <v>344</v>
      </c>
      <c r="B108" s="14" t="s">
        <v>345</v>
      </c>
      <c r="C108" s="14" t="s">
        <v>346</v>
      </c>
      <c r="D108" s="0" t="s">
        <v>117</v>
      </c>
      <c r="E108" s="15" t="n">
        <v>59589</v>
      </c>
      <c r="F108" s="15" t="n">
        <v>1988.25448596809</v>
      </c>
      <c r="G108" s="15" t="n">
        <v>61629</v>
      </c>
      <c r="H108" s="15" t="n">
        <v>2618</v>
      </c>
      <c r="I108" s="16" t="n">
        <f aca="false">H108/G108</f>
        <v>0.0424800012980902</v>
      </c>
      <c r="J108" s="15" t="n">
        <f aca="false">(H108-F108)</f>
        <v>629.74551403191</v>
      </c>
      <c r="K108" s="10" t="n">
        <f aca="false">J108/F108</f>
        <v>0.316732852095281</v>
      </c>
    </row>
    <row r="109" customFormat="false" ht="15" hidden="false" customHeight="false" outlineLevel="0" collapsed="false">
      <c r="A109" s="14" t="s">
        <v>347</v>
      </c>
      <c r="B109" s="14" t="s">
        <v>348</v>
      </c>
      <c r="C109" s="14" t="s">
        <v>349</v>
      </c>
      <c r="D109" s="0" t="s">
        <v>117</v>
      </c>
      <c r="E109" s="15" t="n">
        <v>78650</v>
      </c>
      <c r="F109" s="15" t="n">
        <v>2601.37892666604</v>
      </c>
      <c r="G109" s="15" t="n">
        <v>83287</v>
      </c>
      <c r="H109" s="15" t="n">
        <v>3659</v>
      </c>
      <c r="I109" s="16" t="n">
        <f aca="false">H109/G109</f>
        <v>0.0439324264290946</v>
      </c>
      <c r="J109" s="15" t="n">
        <f aca="false">(H109-F109)</f>
        <v>1057.62107333396</v>
      </c>
      <c r="K109" s="10" t="n">
        <f aca="false">J109/F109</f>
        <v>0.406561713286966</v>
      </c>
    </row>
    <row r="110" customFormat="false" ht="15" hidden="false" customHeight="false" outlineLevel="0" collapsed="false">
      <c r="A110" s="14" t="s">
        <v>350</v>
      </c>
      <c r="B110" s="14" t="s">
        <v>351</v>
      </c>
      <c r="C110" s="14" t="s">
        <v>352</v>
      </c>
      <c r="D110" s="0" t="s">
        <v>117</v>
      </c>
      <c r="E110" s="15" t="n">
        <v>138802</v>
      </c>
      <c r="F110" s="15" t="n">
        <v>4684.03152983363</v>
      </c>
      <c r="G110" s="15" t="n">
        <v>138048</v>
      </c>
      <c r="H110" s="15" t="n">
        <v>6382</v>
      </c>
      <c r="I110" s="16" t="n">
        <f aca="false">H110/G110</f>
        <v>0.0462302967083913</v>
      </c>
      <c r="J110" s="15" t="n">
        <f aca="false">(H110-F110)</f>
        <v>1697.96847016637</v>
      </c>
      <c r="K110" s="10" t="n">
        <f aca="false">J110/F110</f>
        <v>0.362501503107233</v>
      </c>
    </row>
    <row r="111" customFormat="false" ht="15" hidden="false" customHeight="false" outlineLevel="0" collapsed="false">
      <c r="A111" s="14" t="s">
        <v>353</v>
      </c>
      <c r="B111" s="14" t="s">
        <v>354</v>
      </c>
      <c r="C111" s="14" t="s">
        <v>355</v>
      </c>
      <c r="D111" s="0" t="s">
        <v>117</v>
      </c>
      <c r="E111" s="15" t="n">
        <v>68969</v>
      </c>
      <c r="F111" s="15" t="n">
        <v>3472.23087244539</v>
      </c>
      <c r="G111" s="15" t="n">
        <v>79443</v>
      </c>
      <c r="H111" s="15" t="n">
        <v>6118</v>
      </c>
      <c r="I111" s="16" t="n">
        <f aca="false">H111/G111</f>
        <v>0.0770111904132523</v>
      </c>
      <c r="J111" s="15" t="n">
        <f aca="false">(H111-F111)</f>
        <v>2645.76912755461</v>
      </c>
      <c r="K111" s="10" t="n">
        <f aca="false">J111/F111</f>
        <v>0.761979610443147</v>
      </c>
    </row>
    <row r="112" customFormat="false" ht="15" hidden="false" customHeight="false" outlineLevel="0" collapsed="false">
      <c r="A112" s="14" t="s">
        <v>356</v>
      </c>
      <c r="B112" s="14" t="s">
        <v>357</v>
      </c>
      <c r="C112" s="14" t="s">
        <v>358</v>
      </c>
      <c r="D112" s="0" t="s">
        <v>89</v>
      </c>
      <c r="E112" s="15" t="n">
        <v>110024</v>
      </c>
      <c r="F112" s="15" t="n">
        <v>7178.46663906446</v>
      </c>
      <c r="G112" s="15" t="n">
        <v>115732</v>
      </c>
      <c r="H112" s="15" t="n">
        <v>13592</v>
      </c>
      <c r="I112" s="16" t="n">
        <f aca="false">H112/G112</f>
        <v>0.117443749351951</v>
      </c>
      <c r="J112" s="15" t="n">
        <f aca="false">(H112-F112)</f>
        <v>6413.53336093554</v>
      </c>
      <c r="K112" s="10" t="n">
        <f aca="false">J112/F112</f>
        <v>0.893440574904085</v>
      </c>
    </row>
    <row r="113" customFormat="false" ht="15" hidden="false" customHeight="false" outlineLevel="0" collapsed="false">
      <c r="A113" s="14" t="s">
        <v>359</v>
      </c>
      <c r="B113" s="14" t="s">
        <v>360</v>
      </c>
      <c r="C113" s="14" t="s">
        <v>361</v>
      </c>
      <c r="D113" s="0" t="s">
        <v>89</v>
      </c>
      <c r="E113" s="15" t="n">
        <v>80387</v>
      </c>
      <c r="F113" s="15" t="n">
        <v>3245.62978660862</v>
      </c>
      <c r="G113" s="15" t="n">
        <v>82881</v>
      </c>
      <c r="H113" s="15" t="n">
        <v>4597</v>
      </c>
      <c r="I113" s="16" t="n">
        <f aca="false">H113/G113</f>
        <v>0.0554650643693971</v>
      </c>
      <c r="J113" s="15" t="n">
        <f aca="false">(H113-F113)</f>
        <v>1351.37021339138</v>
      </c>
      <c r="K113" s="10" t="n">
        <f aca="false">J113/F113</f>
        <v>0.416366099105664</v>
      </c>
    </row>
    <row r="114" customFormat="false" ht="15" hidden="false" customHeight="false" outlineLevel="0" collapsed="false">
      <c r="A114" s="14" t="s">
        <v>362</v>
      </c>
      <c r="B114" s="14" t="s">
        <v>363</v>
      </c>
      <c r="C114" s="14" t="s">
        <v>364</v>
      </c>
      <c r="D114" s="0" t="s">
        <v>89</v>
      </c>
      <c r="E114" s="15" t="n">
        <v>80056.9999999999</v>
      </c>
      <c r="F114" s="15" t="n">
        <v>1862.52333832003</v>
      </c>
      <c r="G114" s="15" t="n">
        <v>81961</v>
      </c>
      <c r="H114" s="15" t="n">
        <v>2734</v>
      </c>
      <c r="I114" s="16" t="n">
        <f aca="false">H114/G114</f>
        <v>0.0333573284854992</v>
      </c>
      <c r="J114" s="15" t="n">
        <f aca="false">(H114-F114)</f>
        <v>871.476661679971</v>
      </c>
      <c r="K114" s="10" t="n">
        <f aca="false">J114/F114</f>
        <v>0.467901069345005</v>
      </c>
    </row>
    <row r="115" customFormat="false" ht="15" hidden="false" customHeight="false" outlineLevel="0" collapsed="false">
      <c r="A115" s="14" t="s">
        <v>365</v>
      </c>
      <c r="B115" s="14" t="s">
        <v>366</v>
      </c>
      <c r="C115" s="14" t="s">
        <v>367</v>
      </c>
      <c r="D115" s="0" t="s">
        <v>89</v>
      </c>
      <c r="E115" s="15" t="n">
        <v>109947</v>
      </c>
      <c r="F115" s="15" t="n">
        <v>10856.5040836342</v>
      </c>
      <c r="G115" s="15" t="n">
        <v>121688</v>
      </c>
      <c r="H115" s="15" t="n">
        <v>18776</v>
      </c>
      <c r="I115" s="16" t="n">
        <f aca="false">H115/G115</f>
        <v>0.154296232989284</v>
      </c>
      <c r="J115" s="15" t="n">
        <f aca="false">(H115-F115)</f>
        <v>7919.49591636577</v>
      </c>
      <c r="K115" s="10" t="n">
        <f aca="false">J115/F115</f>
        <v>0.72947017339625</v>
      </c>
    </row>
    <row r="116" customFormat="false" ht="15" hidden="false" customHeight="false" outlineLevel="0" collapsed="false">
      <c r="A116" s="14" t="s">
        <v>368</v>
      </c>
      <c r="B116" s="14" t="s">
        <v>369</v>
      </c>
      <c r="C116" s="14" t="s">
        <v>370</v>
      </c>
      <c r="D116" s="0" t="s">
        <v>89</v>
      </c>
      <c r="E116" s="15" t="n">
        <v>108060</v>
      </c>
      <c r="F116" s="15" t="n">
        <v>4017.91110448608</v>
      </c>
      <c r="G116" s="15" t="n">
        <v>112779</v>
      </c>
      <c r="H116" s="15" t="n">
        <v>5753</v>
      </c>
      <c r="I116" s="16" t="n">
        <f aca="false">H116/G116</f>
        <v>0.0510112698286028</v>
      </c>
      <c r="J116" s="15" t="n">
        <f aca="false">(H116-F116)</f>
        <v>1735.08889551392</v>
      </c>
      <c r="K116" s="10" t="n">
        <f aca="false">J116/F116</f>
        <v>0.431838547541947</v>
      </c>
    </row>
    <row r="117" customFormat="false" ht="15" hidden="false" customHeight="false" outlineLevel="0" collapsed="false">
      <c r="A117" s="14" t="s">
        <v>371</v>
      </c>
      <c r="B117" s="14" t="s">
        <v>372</v>
      </c>
      <c r="C117" s="14" t="s">
        <v>373</v>
      </c>
      <c r="D117" s="0" t="s">
        <v>89</v>
      </c>
      <c r="E117" s="15" t="n">
        <v>76524</v>
      </c>
      <c r="F117" s="15" t="n">
        <v>2537.56360155709</v>
      </c>
      <c r="G117" s="15" t="n">
        <v>81943</v>
      </c>
      <c r="H117" s="15" t="n">
        <v>4933</v>
      </c>
      <c r="I117" s="16" t="n">
        <f aca="false">H117/G117</f>
        <v>0.0602003831931953</v>
      </c>
      <c r="J117" s="15" t="n">
        <f aca="false">(H117-F117)</f>
        <v>2395.43639844291</v>
      </c>
      <c r="K117" s="10" t="n">
        <f aca="false">J117/F117</f>
        <v>0.943990683415004</v>
      </c>
    </row>
    <row r="118" customFormat="false" ht="15" hidden="false" customHeight="false" outlineLevel="0" collapsed="false">
      <c r="A118" s="14" t="s">
        <v>374</v>
      </c>
      <c r="B118" s="14" t="s">
        <v>375</v>
      </c>
      <c r="C118" s="14" t="s">
        <v>376</v>
      </c>
      <c r="D118" s="0" t="s">
        <v>130</v>
      </c>
      <c r="E118" s="15" t="n">
        <v>152874</v>
      </c>
      <c r="F118" s="15" t="n">
        <v>10184.481689737</v>
      </c>
      <c r="G118" s="15" t="n">
        <v>167799</v>
      </c>
      <c r="H118" s="15" t="n">
        <v>19721</v>
      </c>
      <c r="I118" s="16" t="n">
        <f aca="false">H118/G118</f>
        <v>0.11752751804242</v>
      </c>
      <c r="J118" s="15" t="n">
        <f aca="false">(H118-F118)</f>
        <v>9536.518310263</v>
      </c>
      <c r="K118" s="10" t="n">
        <f aca="false">J118/F118</f>
        <v>0.936377382844434</v>
      </c>
    </row>
    <row r="119" customFormat="false" ht="15" hidden="false" customHeight="false" outlineLevel="0" collapsed="false">
      <c r="A119" s="14" t="s">
        <v>377</v>
      </c>
      <c r="B119" s="14" t="s">
        <v>378</v>
      </c>
      <c r="C119" s="14" t="s">
        <v>379</v>
      </c>
      <c r="D119" s="0" t="s">
        <v>130</v>
      </c>
      <c r="E119" s="15" t="n">
        <v>109369</v>
      </c>
      <c r="F119" s="15" t="n">
        <v>4806.14060663125</v>
      </c>
      <c r="G119" s="15" t="n">
        <v>115608</v>
      </c>
      <c r="H119" s="15" t="n">
        <v>8040</v>
      </c>
      <c r="I119" s="16" t="n">
        <f aca="false">H119/G119</f>
        <v>0.0695453601826863</v>
      </c>
      <c r="J119" s="15" t="n">
        <f aca="false">(H119-F119)</f>
        <v>3233.85939336875</v>
      </c>
      <c r="K119" s="10" t="n">
        <f aca="false">J119/F119</f>
        <v>0.6728599219313</v>
      </c>
    </row>
    <row r="120" customFormat="false" ht="15" hidden="false" customHeight="false" outlineLevel="0" collapsed="false">
      <c r="A120" s="14" t="s">
        <v>380</v>
      </c>
      <c r="B120" s="14" t="s">
        <v>381</v>
      </c>
      <c r="C120" s="14" t="s">
        <v>382</v>
      </c>
      <c r="D120" s="0" t="s">
        <v>130</v>
      </c>
      <c r="E120" s="15" t="n">
        <v>116257</v>
      </c>
      <c r="F120" s="15" t="n">
        <v>5360.22359943945</v>
      </c>
      <c r="G120" s="15" t="n">
        <v>125199</v>
      </c>
      <c r="H120" s="15" t="n">
        <v>10326</v>
      </c>
      <c r="I120" s="16" t="n">
        <f aca="false">H120/G120</f>
        <v>0.0824766970982196</v>
      </c>
      <c r="J120" s="15" t="n">
        <f aca="false">(H120-F120)</f>
        <v>4965.77640056055</v>
      </c>
      <c r="K120" s="10" t="n">
        <f aca="false">J120/F120</f>
        <v>0.926412174499557</v>
      </c>
    </row>
    <row r="121" customFormat="false" ht="15" hidden="false" customHeight="false" outlineLevel="0" collapsed="false">
      <c r="A121" s="14" t="s">
        <v>383</v>
      </c>
      <c r="B121" s="14" t="s">
        <v>384</v>
      </c>
      <c r="C121" s="14" t="s">
        <v>385</v>
      </c>
      <c r="D121" s="0" t="s">
        <v>130</v>
      </c>
      <c r="E121" s="15" t="n">
        <v>108152</v>
      </c>
      <c r="F121" s="15" t="n">
        <v>3884.01796726155</v>
      </c>
      <c r="G121" s="15" t="n">
        <v>111581</v>
      </c>
      <c r="H121" s="15" t="n">
        <v>5918</v>
      </c>
      <c r="I121" s="16" t="n">
        <f aca="false">H121/G121</f>
        <v>0.0530377035516799</v>
      </c>
      <c r="J121" s="15" t="n">
        <f aca="false">(H121-F121)</f>
        <v>2033.98203273845</v>
      </c>
      <c r="K121" s="10" t="n">
        <f aca="false">J121/F121</f>
        <v>0.523679872205257</v>
      </c>
    </row>
    <row r="122" customFormat="false" ht="15" hidden="false" customHeight="false" outlineLevel="0" collapsed="false">
      <c r="A122" s="14" t="s">
        <v>386</v>
      </c>
      <c r="B122" s="14" t="s">
        <v>387</v>
      </c>
      <c r="C122" s="14" t="s">
        <v>388</v>
      </c>
      <c r="D122" s="0" t="s">
        <v>130</v>
      </c>
      <c r="E122" s="15" t="n">
        <v>76676</v>
      </c>
      <c r="F122" s="15" t="n">
        <v>2479.72862603581</v>
      </c>
      <c r="G122" s="15" t="n">
        <v>82622</v>
      </c>
      <c r="H122" s="15" t="n">
        <v>4621</v>
      </c>
      <c r="I122" s="16" t="n">
        <f aca="false">H122/G122</f>
        <v>0.055929413473409</v>
      </c>
      <c r="J122" s="15" t="n">
        <f aca="false">(H122-F122)</f>
        <v>2141.27137396419</v>
      </c>
      <c r="K122" s="10" t="n">
        <f aca="false">J122/F122</f>
        <v>0.86351036620782</v>
      </c>
    </row>
    <row r="123" customFormat="false" ht="15" hidden="false" customHeight="false" outlineLevel="0" collapsed="false">
      <c r="A123" s="14" t="s">
        <v>389</v>
      </c>
      <c r="B123" s="14" t="s">
        <v>390</v>
      </c>
      <c r="C123" s="14" t="s">
        <v>391</v>
      </c>
      <c r="D123" s="0" t="s">
        <v>130</v>
      </c>
      <c r="E123" s="15" t="n">
        <v>83590.0000000001</v>
      </c>
      <c r="F123" s="15" t="n">
        <v>4850.86129188665</v>
      </c>
      <c r="G123" s="15" t="n">
        <v>91033</v>
      </c>
      <c r="H123" s="15" t="n">
        <v>8499</v>
      </c>
      <c r="I123" s="16" t="n">
        <f aca="false">H123/G123</f>
        <v>0.0933617479375611</v>
      </c>
      <c r="J123" s="15" t="n">
        <f aca="false">(H123-F123)</f>
        <v>3648.13870811335</v>
      </c>
      <c r="K123" s="10" t="n">
        <f aca="false">J123/F123</f>
        <v>0.752059992771814</v>
      </c>
    </row>
    <row r="124" customFormat="false" ht="15" hidden="false" customHeight="false" outlineLevel="0" collapsed="false">
      <c r="A124" s="14" t="s">
        <v>392</v>
      </c>
      <c r="B124" s="14" t="s">
        <v>393</v>
      </c>
      <c r="C124" s="14" t="s">
        <v>394</v>
      </c>
      <c r="D124" s="0" t="s">
        <v>130</v>
      </c>
      <c r="E124" s="15" t="n">
        <v>116886</v>
      </c>
      <c r="F124" s="15" t="n">
        <v>3721.92606248085</v>
      </c>
      <c r="G124" s="15" t="n">
        <v>120684</v>
      </c>
      <c r="H124" s="15" t="n">
        <v>5765</v>
      </c>
      <c r="I124" s="16" t="n">
        <f aca="false">H124/G124</f>
        <v>0.0477693811938617</v>
      </c>
      <c r="J124" s="15" t="n">
        <f aca="false">(H124-F124)</f>
        <v>2043.07393751915</v>
      </c>
      <c r="K124" s="10" t="n">
        <f aca="false">J124/F124</f>
        <v>0.548929211172276</v>
      </c>
    </row>
    <row r="125" customFormat="false" ht="15" hidden="false" customHeight="false" outlineLevel="0" collapsed="false">
      <c r="A125" s="14" t="s">
        <v>395</v>
      </c>
      <c r="B125" s="14" t="s">
        <v>396</v>
      </c>
      <c r="C125" s="14" t="s">
        <v>397</v>
      </c>
      <c r="D125" s="0" t="s">
        <v>130</v>
      </c>
      <c r="E125" s="15" t="n">
        <v>169506</v>
      </c>
      <c r="F125" s="15" t="n">
        <v>5452.67763285637</v>
      </c>
      <c r="G125" s="15" t="n">
        <v>176462</v>
      </c>
      <c r="H125" s="15" t="n">
        <v>9017</v>
      </c>
      <c r="I125" s="16" t="n">
        <f aca="false">H125/G125</f>
        <v>0.0510988201425803</v>
      </c>
      <c r="J125" s="15" t="n">
        <f aca="false">(H125-F125)</f>
        <v>3564.32236714363</v>
      </c>
      <c r="K125" s="10" t="n">
        <f aca="false">J125/F125</f>
        <v>0.653682943892737</v>
      </c>
    </row>
    <row r="126" customFormat="false" ht="15" hidden="false" customHeight="false" outlineLevel="0" collapsed="false">
      <c r="A126" s="14" t="s">
        <v>398</v>
      </c>
      <c r="B126" s="14" t="s">
        <v>399</v>
      </c>
      <c r="C126" s="14" t="s">
        <v>400</v>
      </c>
      <c r="D126" s="0" t="s">
        <v>130</v>
      </c>
      <c r="E126" s="15" t="n">
        <v>90892</v>
      </c>
      <c r="F126" s="15" t="n">
        <v>6630.28532329215</v>
      </c>
      <c r="G126" s="15" t="n">
        <v>93807</v>
      </c>
      <c r="H126" s="15" t="n">
        <v>18296</v>
      </c>
      <c r="I126" s="16" t="n">
        <f aca="false">H126/G126</f>
        <v>0.195038749773471</v>
      </c>
      <c r="J126" s="15" t="n">
        <f aca="false">(H126-F126)</f>
        <v>11665.7146767079</v>
      </c>
      <c r="K126" s="10" t="n">
        <f aca="false">J126/F126</f>
        <v>1.75945892339298</v>
      </c>
    </row>
    <row r="127" customFormat="false" ht="15" hidden="false" customHeight="false" outlineLevel="0" collapsed="false">
      <c r="A127" s="14" t="s">
        <v>401</v>
      </c>
      <c r="B127" s="14" t="s">
        <v>402</v>
      </c>
      <c r="C127" s="14" t="s">
        <v>403</v>
      </c>
      <c r="D127" s="0" t="s">
        <v>130</v>
      </c>
      <c r="E127" s="15" t="n">
        <v>109965</v>
      </c>
      <c r="F127" s="15" t="n">
        <v>4850.08348714811</v>
      </c>
      <c r="G127" s="15" t="n">
        <v>116398</v>
      </c>
      <c r="H127" s="15" t="n">
        <v>8655</v>
      </c>
      <c r="I127" s="16" t="n">
        <f aca="false">H127/G127</f>
        <v>0.0743569477138782</v>
      </c>
      <c r="J127" s="15" t="n">
        <f aca="false">(H127-F127)</f>
        <v>3804.91651285189</v>
      </c>
      <c r="K127" s="10" t="n">
        <f aca="false">J127/F127</f>
        <v>0.784505364275537</v>
      </c>
    </row>
    <row r="128" customFormat="false" ht="15" hidden="false" customHeight="false" outlineLevel="0" collapsed="false">
      <c r="A128" s="14" t="s">
        <v>404</v>
      </c>
      <c r="B128" s="14" t="s">
        <v>405</v>
      </c>
      <c r="C128" s="14" t="s">
        <v>406</v>
      </c>
      <c r="D128" s="0" t="s">
        <v>130</v>
      </c>
      <c r="E128" s="15" t="n">
        <v>107264</v>
      </c>
      <c r="F128" s="15" t="n">
        <v>5628.07105353824</v>
      </c>
      <c r="G128" s="15" t="n">
        <v>116595</v>
      </c>
      <c r="H128" s="15" t="n">
        <v>9525</v>
      </c>
      <c r="I128" s="16" t="n">
        <f aca="false">H128/G128</f>
        <v>0.081693040010292</v>
      </c>
      <c r="J128" s="15" t="n">
        <f aca="false">(H128-F128)</f>
        <v>3896.92894646176</v>
      </c>
      <c r="K128" s="10" t="n">
        <f aca="false">J128/F128</f>
        <v>0.692409336945355</v>
      </c>
    </row>
    <row r="129" customFormat="false" ht="15" hidden="false" customHeight="false" outlineLevel="0" collapsed="false">
      <c r="A129" s="14" t="s">
        <v>407</v>
      </c>
      <c r="B129" s="14" t="s">
        <v>408</v>
      </c>
      <c r="C129" s="14" t="s">
        <v>409</v>
      </c>
      <c r="D129" s="0" t="s">
        <v>117</v>
      </c>
      <c r="E129" s="15" t="n">
        <v>87203</v>
      </c>
      <c r="F129" s="15" t="n">
        <v>8737.76585847993</v>
      </c>
      <c r="G129" s="15" t="n">
        <v>93609</v>
      </c>
      <c r="H129" s="15" t="n">
        <v>17953</v>
      </c>
      <c r="I129" s="16" t="n">
        <f aca="false">H129/G129</f>
        <v>0.191787114486855</v>
      </c>
      <c r="J129" s="15" t="n">
        <f aca="false">(H129-F129)</f>
        <v>9215.23414152007</v>
      </c>
      <c r="K129" s="10" t="n">
        <f aca="false">J129/F129</f>
        <v>1.05464420662826</v>
      </c>
    </row>
    <row r="130" customFormat="false" ht="15" hidden="false" customHeight="false" outlineLevel="0" collapsed="false">
      <c r="A130" s="14" t="s">
        <v>410</v>
      </c>
      <c r="B130" s="14" t="s">
        <v>411</v>
      </c>
      <c r="C130" s="14" t="s">
        <v>412</v>
      </c>
      <c r="D130" s="0" t="s">
        <v>117</v>
      </c>
      <c r="E130" s="15" t="n">
        <v>137843</v>
      </c>
      <c r="F130" s="15" t="n">
        <v>11613.4646965711</v>
      </c>
      <c r="G130" s="15" t="n">
        <v>144847</v>
      </c>
      <c r="H130" s="15" t="n">
        <v>20310</v>
      </c>
      <c r="I130" s="16" t="n">
        <f aca="false">H130/G130</f>
        <v>0.140216918541634</v>
      </c>
      <c r="J130" s="15" t="n">
        <f aca="false">(H130-F130)</f>
        <v>8696.53530342894</v>
      </c>
      <c r="K130" s="10" t="n">
        <f aca="false">J130/F130</f>
        <v>0.748832112607759</v>
      </c>
    </row>
    <row r="131" customFormat="false" ht="15" hidden="false" customHeight="false" outlineLevel="0" collapsed="false">
      <c r="A131" s="14" t="s">
        <v>413</v>
      </c>
      <c r="B131" s="14" t="s">
        <v>414</v>
      </c>
      <c r="C131" s="14" t="s">
        <v>415</v>
      </c>
      <c r="D131" s="0" t="s">
        <v>117</v>
      </c>
      <c r="E131" s="15" t="n">
        <v>129145</v>
      </c>
      <c r="F131" s="15" t="n">
        <v>8836.84470302219</v>
      </c>
      <c r="G131" s="15" t="n">
        <v>137687</v>
      </c>
      <c r="H131" s="15" t="n">
        <v>13421</v>
      </c>
      <c r="I131" s="16" t="n">
        <f aca="false">H131/G131</f>
        <v>0.0974747071255819</v>
      </c>
      <c r="J131" s="15" t="n">
        <f aca="false">(H131-F131)</f>
        <v>4584.15529697781</v>
      </c>
      <c r="K131" s="10" t="n">
        <f aca="false">J131/F131</f>
        <v>0.518754764968319</v>
      </c>
    </row>
    <row r="132" customFormat="false" ht="15" hidden="false" customHeight="false" outlineLevel="0" collapsed="false">
      <c r="A132" s="14" t="s">
        <v>416</v>
      </c>
      <c r="B132" s="14" t="s">
        <v>417</v>
      </c>
      <c r="C132" s="14" t="s">
        <v>418</v>
      </c>
      <c r="D132" s="0" t="s">
        <v>117</v>
      </c>
      <c r="E132" s="15" t="n">
        <v>94466</v>
      </c>
      <c r="F132" s="15" t="n">
        <v>13211.2086704927</v>
      </c>
      <c r="G132" s="15" t="n">
        <v>100031</v>
      </c>
      <c r="H132" s="15" t="n">
        <v>24281</v>
      </c>
      <c r="I132" s="16" t="n">
        <f aca="false">H132/G132</f>
        <v>0.24273475222681</v>
      </c>
      <c r="J132" s="15" t="n">
        <f aca="false">(H132-F132)</f>
        <v>11069.7913295073</v>
      </c>
      <c r="K132" s="10" t="n">
        <f aca="false">J132/F132</f>
        <v>0.837909051745719</v>
      </c>
    </row>
    <row r="133" customFormat="false" ht="15" hidden="false" customHeight="false" outlineLevel="0" collapsed="false">
      <c r="A133" s="14" t="s">
        <v>419</v>
      </c>
      <c r="B133" s="14" t="s">
        <v>420</v>
      </c>
      <c r="C133" s="14" t="s">
        <v>421</v>
      </c>
      <c r="D133" s="0" t="s">
        <v>117</v>
      </c>
      <c r="E133" s="15" t="n">
        <v>117051</v>
      </c>
      <c r="F133" s="15" t="n">
        <v>12556.2482656518</v>
      </c>
      <c r="G133" s="15" t="n">
        <v>127114</v>
      </c>
      <c r="H133" s="15" t="n">
        <v>19225</v>
      </c>
      <c r="I133" s="16" t="n">
        <f aca="false">H133/G133</f>
        <v>0.151242192048083</v>
      </c>
      <c r="J133" s="15" t="n">
        <f aca="false">(H133-F133)</f>
        <v>6668.75173434819</v>
      </c>
      <c r="K133" s="10" t="n">
        <f aca="false">J133/F133</f>
        <v>0.53111021646417</v>
      </c>
    </row>
    <row r="134" customFormat="false" ht="15" hidden="false" customHeight="false" outlineLevel="0" collapsed="false">
      <c r="A134" s="14" t="s">
        <v>422</v>
      </c>
      <c r="B134" s="14" t="s">
        <v>423</v>
      </c>
      <c r="C134" s="14" t="s">
        <v>424</v>
      </c>
      <c r="D134" s="0" t="s">
        <v>117</v>
      </c>
      <c r="E134" s="15" t="n">
        <v>129168</v>
      </c>
      <c r="F134" s="15" t="n">
        <v>17087.0189758685</v>
      </c>
      <c r="G134" s="15" t="n">
        <v>140664</v>
      </c>
      <c r="H134" s="15" t="n">
        <v>26519</v>
      </c>
      <c r="I134" s="16" t="n">
        <f aca="false">H134/G134</f>
        <v>0.188527270659159</v>
      </c>
      <c r="J134" s="15" t="n">
        <f aca="false">(H134-F134)</f>
        <v>9431.98102413149</v>
      </c>
      <c r="K134" s="10" t="n">
        <f aca="false">J134/F134</f>
        <v>0.551996871862318</v>
      </c>
    </row>
    <row r="135" customFormat="false" ht="15" hidden="false" customHeight="false" outlineLevel="0" collapsed="false">
      <c r="A135" s="14" t="s">
        <v>425</v>
      </c>
      <c r="B135" s="14" t="s">
        <v>426</v>
      </c>
      <c r="C135" s="14" t="s">
        <v>427</v>
      </c>
      <c r="D135" s="0" t="s">
        <v>117</v>
      </c>
      <c r="E135" s="15" t="n">
        <v>79794</v>
      </c>
      <c r="F135" s="15" t="n">
        <v>6894.77467333576</v>
      </c>
      <c r="G135" s="15" t="n">
        <v>83957</v>
      </c>
      <c r="H135" s="15" t="n">
        <v>14176</v>
      </c>
      <c r="I135" s="16" t="n">
        <f aca="false">H135/G135</f>
        <v>0.168848339030694</v>
      </c>
      <c r="J135" s="15" t="n">
        <f aca="false">(H135-F135)</f>
        <v>7281.22532666424</v>
      </c>
      <c r="K135" s="10" t="n">
        <f aca="false">J135/F135</f>
        <v>1.05604978721393</v>
      </c>
    </row>
    <row r="136" customFormat="false" ht="15" hidden="false" customHeight="false" outlineLevel="0" collapsed="false">
      <c r="A136" s="14" t="s">
        <v>428</v>
      </c>
      <c r="B136" s="14" t="s">
        <v>429</v>
      </c>
      <c r="C136" s="14" t="s">
        <v>430</v>
      </c>
      <c r="D136" s="0" t="s">
        <v>117</v>
      </c>
      <c r="E136" s="15" t="n">
        <v>82905.0000000001</v>
      </c>
      <c r="F136" s="15" t="n">
        <v>10819.9939716101</v>
      </c>
      <c r="G136" s="15" t="n">
        <v>87317</v>
      </c>
      <c r="H136" s="15" t="n">
        <v>17767</v>
      </c>
      <c r="I136" s="16" t="n">
        <f aca="false">H136/G136</f>
        <v>0.203476986153899</v>
      </c>
      <c r="J136" s="15" t="n">
        <f aca="false">(H136-F136)</f>
        <v>6947.00602838995</v>
      </c>
      <c r="K136" s="10" t="n">
        <f aca="false">J136/F136</f>
        <v>0.642052670881129</v>
      </c>
    </row>
    <row r="137" customFormat="false" ht="15" hidden="false" customHeight="false" outlineLevel="0" collapsed="false">
      <c r="A137" s="14" t="s">
        <v>431</v>
      </c>
      <c r="B137" s="14" t="s">
        <v>432</v>
      </c>
      <c r="C137" s="14" t="s">
        <v>433</v>
      </c>
      <c r="D137" s="0" t="s">
        <v>117</v>
      </c>
      <c r="E137" s="15" t="n">
        <v>80398</v>
      </c>
      <c r="F137" s="15" t="n">
        <v>16834.9699834294</v>
      </c>
      <c r="G137" s="15" t="n">
        <v>90301</v>
      </c>
      <c r="H137" s="15" t="n">
        <v>34426</v>
      </c>
      <c r="I137" s="16" t="n">
        <f aca="false">H137/G137</f>
        <v>0.381236088193929</v>
      </c>
      <c r="J137" s="15" t="n">
        <f aca="false">(H137-F137)</f>
        <v>17591.0300165706</v>
      </c>
      <c r="K137" s="10" t="n">
        <f aca="false">J137/F137</f>
        <v>1.04491009095267</v>
      </c>
    </row>
    <row r="138" customFormat="false" ht="15" hidden="false" customHeight="false" outlineLevel="0" collapsed="false">
      <c r="A138" s="14" t="s">
        <v>434</v>
      </c>
      <c r="B138" s="14" t="s">
        <v>435</v>
      </c>
      <c r="C138" s="14" t="s">
        <v>436</v>
      </c>
      <c r="D138" s="0" t="s">
        <v>117</v>
      </c>
      <c r="E138" s="15" t="n">
        <v>97550</v>
      </c>
      <c r="F138" s="15" t="n">
        <v>11107.1619758387</v>
      </c>
      <c r="G138" s="15" t="n">
        <v>110535</v>
      </c>
      <c r="H138" s="15" t="n">
        <v>25978</v>
      </c>
      <c r="I138" s="16" t="n">
        <f aca="false">H138/G138</f>
        <v>0.235020581716199</v>
      </c>
      <c r="J138" s="15" t="n">
        <f aca="false">(H138-F138)</f>
        <v>14870.8380241613</v>
      </c>
      <c r="K138" s="10" t="n">
        <f aca="false">J138/F138</f>
        <v>1.33885127960767</v>
      </c>
    </row>
    <row r="139" customFormat="false" ht="15" hidden="false" customHeight="false" outlineLevel="0" collapsed="false">
      <c r="A139" s="14" t="s">
        <v>437</v>
      </c>
      <c r="B139" s="14" t="s">
        <v>438</v>
      </c>
      <c r="C139" s="14" t="s">
        <v>439</v>
      </c>
      <c r="D139" s="0" t="s">
        <v>130</v>
      </c>
      <c r="E139" s="15" t="n">
        <v>103024</v>
      </c>
      <c r="F139" s="15" t="n">
        <v>5317.09239194662</v>
      </c>
      <c r="G139" s="15" t="n">
        <v>117956</v>
      </c>
      <c r="H139" s="15" t="n">
        <v>12458</v>
      </c>
      <c r="I139" s="16" t="n">
        <f aca="false">H139/G139</f>
        <v>0.105615653294449</v>
      </c>
      <c r="J139" s="15" t="n">
        <f aca="false">(H139-F139)</f>
        <v>7140.90760805338</v>
      </c>
      <c r="K139" s="10" t="n">
        <f aca="false">J139/F139</f>
        <v>1.34300987864517</v>
      </c>
    </row>
    <row r="140" customFormat="false" ht="15" hidden="false" customHeight="false" outlineLevel="0" collapsed="false">
      <c r="A140" s="14" t="s">
        <v>440</v>
      </c>
      <c r="B140" s="14" t="s">
        <v>441</v>
      </c>
      <c r="C140" s="14" t="s">
        <v>442</v>
      </c>
      <c r="D140" s="0" t="s">
        <v>130</v>
      </c>
      <c r="E140" s="15" t="n">
        <v>135381</v>
      </c>
      <c r="F140" s="15" t="n">
        <v>10137.8084451345</v>
      </c>
      <c r="G140" s="15" t="n">
        <v>151145</v>
      </c>
      <c r="H140" s="15" t="n">
        <v>18876</v>
      </c>
      <c r="I140" s="16" t="n">
        <f aca="false">H140/G140</f>
        <v>0.124886698203712</v>
      </c>
      <c r="J140" s="15" t="n">
        <f aca="false">(H140-F140)</f>
        <v>8738.19155486548</v>
      </c>
      <c r="K140" s="10" t="n">
        <f aca="false">J140/F140</f>
        <v>0.861940882209038</v>
      </c>
    </row>
    <row r="141" customFormat="false" ht="15" hidden="false" customHeight="false" outlineLevel="0" collapsed="false">
      <c r="A141" s="14" t="s">
        <v>443</v>
      </c>
      <c r="B141" s="14" t="s">
        <v>444</v>
      </c>
      <c r="C141" s="14" t="s">
        <v>445</v>
      </c>
      <c r="D141" s="0" t="s">
        <v>130</v>
      </c>
      <c r="E141" s="15" t="n">
        <v>85956</v>
      </c>
      <c r="F141" s="15" t="n">
        <v>7045.85374301882</v>
      </c>
      <c r="G141" s="15" t="n">
        <v>97365</v>
      </c>
      <c r="H141" s="15" t="n">
        <v>16899</v>
      </c>
      <c r="I141" s="16" t="n">
        <f aca="false">H141/G141</f>
        <v>0.173563395470652</v>
      </c>
      <c r="J141" s="15" t="n">
        <f aca="false">(H141-F141)</f>
        <v>9853.14625698118</v>
      </c>
      <c r="K141" s="10" t="n">
        <f aca="false">J141/F141</f>
        <v>1.39843184606888</v>
      </c>
    </row>
    <row r="142" customFormat="false" ht="15" hidden="false" customHeight="false" outlineLevel="0" collapsed="false">
      <c r="A142" s="14" t="s">
        <v>446</v>
      </c>
      <c r="B142" s="14" t="s">
        <v>447</v>
      </c>
      <c r="C142" s="14" t="s">
        <v>448</v>
      </c>
      <c r="D142" s="0" t="s">
        <v>130</v>
      </c>
      <c r="E142" s="15" t="n">
        <v>104646</v>
      </c>
      <c r="F142" s="15" t="n">
        <v>4215.23490928093</v>
      </c>
      <c r="G142" s="15" t="n">
        <v>111674</v>
      </c>
      <c r="H142" s="15" t="n">
        <v>7826</v>
      </c>
      <c r="I142" s="16" t="n">
        <f aca="false">H142/G142</f>
        <v>0.070078979887888</v>
      </c>
      <c r="J142" s="15" t="n">
        <f aca="false">(H142-F142)</f>
        <v>3610.76509071907</v>
      </c>
      <c r="K142" s="10" t="n">
        <f aca="false">J142/F142</f>
        <v>0.856598782376051</v>
      </c>
    </row>
    <row r="143" customFormat="false" ht="15" hidden="false" customHeight="false" outlineLevel="0" collapsed="false">
      <c r="A143" s="14" t="s">
        <v>449</v>
      </c>
      <c r="B143" s="14" t="s">
        <v>450</v>
      </c>
      <c r="C143" s="14" t="s">
        <v>451</v>
      </c>
      <c r="D143" s="0" t="s">
        <v>130</v>
      </c>
      <c r="E143" s="15" t="n">
        <v>95791.0000000001</v>
      </c>
      <c r="F143" s="15" t="n">
        <v>12357.5470421916</v>
      </c>
      <c r="G143" s="15" t="n">
        <v>101720</v>
      </c>
      <c r="H143" s="15" t="n">
        <v>23298</v>
      </c>
      <c r="I143" s="16" t="n">
        <f aca="false">H143/G143</f>
        <v>0.229040503342509</v>
      </c>
      <c r="J143" s="15" t="n">
        <f aca="false">(H143-F143)</f>
        <v>10940.4529578084</v>
      </c>
      <c r="K143" s="10" t="n">
        <f aca="false">J143/F143</f>
        <v>0.885325616844112</v>
      </c>
    </row>
    <row r="144" customFormat="false" ht="15" hidden="false" customHeight="false" outlineLevel="0" collapsed="false">
      <c r="A144" s="14" t="s">
        <v>452</v>
      </c>
      <c r="B144" s="14" t="s">
        <v>453</v>
      </c>
      <c r="C144" s="14" t="s">
        <v>454</v>
      </c>
      <c r="D144" s="0" t="s">
        <v>130</v>
      </c>
      <c r="E144" s="15" t="n">
        <v>139116</v>
      </c>
      <c r="F144" s="15" t="n">
        <v>7255.71370962803</v>
      </c>
      <c r="G144" s="15" t="n">
        <v>155143</v>
      </c>
      <c r="H144" s="15" t="n">
        <v>16908</v>
      </c>
      <c r="I144" s="16" t="n">
        <f aca="false">H144/G144</f>
        <v>0.108983325061395</v>
      </c>
      <c r="J144" s="15" t="n">
        <f aca="false">(H144-F144)</f>
        <v>9652.28629037197</v>
      </c>
      <c r="K144" s="10" t="n">
        <f aca="false">J144/F144</f>
        <v>1.33030142542198</v>
      </c>
    </row>
    <row r="145" customFormat="false" ht="15" hidden="false" customHeight="false" outlineLevel="0" collapsed="false">
      <c r="A145" s="14" t="s">
        <v>455</v>
      </c>
      <c r="B145" s="14" t="s">
        <v>456</v>
      </c>
      <c r="C145" s="14" t="s">
        <v>457</v>
      </c>
      <c r="D145" s="0" t="s">
        <v>130</v>
      </c>
      <c r="E145" s="15" t="n">
        <v>109242</v>
      </c>
      <c r="F145" s="15" t="n">
        <v>6220.66443703241</v>
      </c>
      <c r="G145" s="15" t="n">
        <v>114893</v>
      </c>
      <c r="H145" s="15" t="n">
        <v>10355</v>
      </c>
      <c r="I145" s="16" t="n">
        <f aca="false">H145/G145</f>
        <v>0.090127335869026</v>
      </c>
      <c r="J145" s="15" t="n">
        <f aca="false">(H145-F145)</f>
        <v>4134.33556296759</v>
      </c>
      <c r="K145" s="10" t="n">
        <f aca="false">J145/F145</f>
        <v>0.664613178353643</v>
      </c>
    </row>
    <row r="146" customFormat="false" ht="15" hidden="false" customHeight="false" outlineLevel="0" collapsed="false">
      <c r="A146" s="14" t="s">
        <v>458</v>
      </c>
      <c r="B146" s="14" t="s">
        <v>459</v>
      </c>
      <c r="C146" s="14" t="s">
        <v>460</v>
      </c>
      <c r="D146" s="0" t="s">
        <v>130</v>
      </c>
      <c r="E146" s="15" t="n">
        <v>96345</v>
      </c>
      <c r="F146" s="15" t="n">
        <v>5376.50183994324</v>
      </c>
      <c r="G146" s="15" t="n">
        <v>107969</v>
      </c>
      <c r="H146" s="15" t="n">
        <v>9940</v>
      </c>
      <c r="I146" s="16" t="n">
        <f aca="false">H146/G146</f>
        <v>0.0920634626605785</v>
      </c>
      <c r="J146" s="15" t="n">
        <f aca="false">(H146-F146)</f>
        <v>4563.49816005677</v>
      </c>
      <c r="K146" s="10" t="n">
        <f aca="false">J146/F146</f>
        <v>0.848785752504262</v>
      </c>
    </row>
    <row r="147" customFormat="false" ht="15" hidden="false" customHeight="false" outlineLevel="0" collapsed="false">
      <c r="A147" s="14" t="s">
        <v>461</v>
      </c>
      <c r="B147" s="14" t="s">
        <v>462</v>
      </c>
      <c r="C147" s="14" t="s">
        <v>463</v>
      </c>
      <c r="D147" s="0" t="s">
        <v>130</v>
      </c>
      <c r="E147" s="15" t="n">
        <v>123123</v>
      </c>
      <c r="F147" s="15" t="n">
        <v>4951.27252119249</v>
      </c>
      <c r="G147" s="15" t="n">
        <v>135835</v>
      </c>
      <c r="H147" s="15" t="n">
        <v>9705</v>
      </c>
      <c r="I147" s="16" t="n">
        <f aca="false">H147/G147</f>
        <v>0.0714469761107226</v>
      </c>
      <c r="J147" s="15" t="n">
        <f aca="false">(H147-F147)</f>
        <v>4753.72747880751</v>
      </c>
      <c r="K147" s="10" t="n">
        <f aca="false">J147/F147</f>
        <v>0.96010216736416</v>
      </c>
    </row>
    <row r="148" customFormat="false" ht="15" hidden="false" customHeight="false" outlineLevel="0" collapsed="false">
      <c r="A148" s="14" t="s">
        <v>464</v>
      </c>
      <c r="B148" s="14" t="s">
        <v>465</v>
      </c>
      <c r="C148" s="14" t="s">
        <v>466</v>
      </c>
      <c r="D148" s="0" t="s">
        <v>130</v>
      </c>
      <c r="E148" s="15" t="n">
        <v>126750</v>
      </c>
      <c r="F148" s="15" t="n">
        <v>6321.46669528038</v>
      </c>
      <c r="G148" s="15" t="n">
        <v>134186</v>
      </c>
      <c r="H148" s="15" t="n">
        <v>12840</v>
      </c>
      <c r="I148" s="16" t="n">
        <f aca="false">H148/G148</f>
        <v>0.0956880747618977</v>
      </c>
      <c r="J148" s="15" t="n">
        <f aca="false">(H148-F148)</f>
        <v>6518.53330471962</v>
      </c>
      <c r="K148" s="10" t="n">
        <f aca="false">J148/F148</f>
        <v>1.03117419088617</v>
      </c>
    </row>
    <row r="149" customFormat="false" ht="15" hidden="false" customHeight="false" outlineLevel="0" collapsed="false">
      <c r="A149" s="14" t="s">
        <v>467</v>
      </c>
      <c r="B149" s="14" t="s">
        <v>468</v>
      </c>
      <c r="C149" s="14" t="s">
        <v>469</v>
      </c>
      <c r="D149" s="0" t="s">
        <v>130</v>
      </c>
      <c r="E149" s="15" t="n">
        <v>107771</v>
      </c>
      <c r="F149" s="15" t="n">
        <v>4610.87711685549</v>
      </c>
      <c r="G149" s="15" t="n">
        <v>120805</v>
      </c>
      <c r="H149" s="15" t="n">
        <v>9143</v>
      </c>
      <c r="I149" s="16" t="n">
        <f aca="false">H149/G149</f>
        <v>0.0756839534787467</v>
      </c>
      <c r="J149" s="15" t="n">
        <f aca="false">(H149-F149)</f>
        <v>4532.12288314451</v>
      </c>
      <c r="K149" s="10" t="n">
        <f aca="false">J149/F149</f>
        <v>0.982919901850541</v>
      </c>
    </row>
    <row r="150" customFormat="false" ht="15" hidden="false" customHeight="false" outlineLevel="0" collapsed="false">
      <c r="A150" s="14" t="s">
        <v>470</v>
      </c>
      <c r="B150" s="14" t="s">
        <v>471</v>
      </c>
      <c r="C150" s="14" t="s">
        <v>472</v>
      </c>
      <c r="D150" s="0" t="s">
        <v>130</v>
      </c>
      <c r="E150" s="15" t="n">
        <v>104049</v>
      </c>
      <c r="F150" s="15" t="n">
        <v>6268.08934600851</v>
      </c>
      <c r="G150" s="15" t="n">
        <v>115049</v>
      </c>
      <c r="H150" s="15" t="n">
        <v>11934</v>
      </c>
      <c r="I150" s="16" t="n">
        <f aca="false">H150/G150</f>
        <v>0.103729715164843</v>
      </c>
      <c r="J150" s="15" t="n">
        <f aca="false">(H150-F150)</f>
        <v>5665.91065399149</v>
      </c>
      <c r="K150" s="10" t="n">
        <f aca="false">J150/F150</f>
        <v>0.903929465778836</v>
      </c>
    </row>
    <row r="151" customFormat="false" ht="15" hidden="false" customHeight="false" outlineLevel="0" collapsed="false">
      <c r="A151" s="14" t="s">
        <v>473</v>
      </c>
      <c r="B151" s="14" t="s">
        <v>474</v>
      </c>
      <c r="C151" s="14" t="s">
        <v>475</v>
      </c>
      <c r="D151" s="0" t="s">
        <v>37</v>
      </c>
      <c r="E151" s="15" t="n">
        <v>89520.9999999999</v>
      </c>
      <c r="F151" s="15" t="n">
        <v>8926.20137669971</v>
      </c>
      <c r="G151" s="15" t="n">
        <v>87059</v>
      </c>
      <c r="H151" s="15" t="n">
        <v>12595</v>
      </c>
      <c r="I151" s="16" t="n">
        <f aca="false">H151/G151</f>
        <v>0.144672004043235</v>
      </c>
      <c r="J151" s="15" t="n">
        <f aca="false">(H151-F151)</f>
        <v>3668.79862330029</v>
      </c>
      <c r="K151" s="10" t="n">
        <f aca="false">J151/F151</f>
        <v>0.41101454789907</v>
      </c>
    </row>
    <row r="152" customFormat="false" ht="15" hidden="false" customHeight="false" outlineLevel="0" collapsed="false">
      <c r="A152" s="14" t="s">
        <v>476</v>
      </c>
      <c r="B152" s="14" t="s">
        <v>477</v>
      </c>
      <c r="C152" s="14" t="s">
        <v>478</v>
      </c>
      <c r="D152" s="0" t="s">
        <v>37</v>
      </c>
      <c r="E152" s="15" t="n">
        <v>100559</v>
      </c>
      <c r="F152" s="15" t="n">
        <v>3718.95837007533</v>
      </c>
      <c r="G152" s="15" t="n">
        <v>107155</v>
      </c>
      <c r="H152" s="15" t="n">
        <v>5263</v>
      </c>
      <c r="I152" s="16" t="n">
        <f aca="false">H152/G152</f>
        <v>0.0491157668797536</v>
      </c>
      <c r="J152" s="15" t="n">
        <f aca="false">(H152-F152)</f>
        <v>1544.04162992467</v>
      </c>
      <c r="K152" s="10" t="n">
        <f aca="false">J152/F152</f>
        <v>0.415181208358993</v>
      </c>
    </row>
    <row r="153" customFormat="false" ht="15" hidden="false" customHeight="false" outlineLevel="0" collapsed="false">
      <c r="A153" s="14" t="s">
        <v>479</v>
      </c>
      <c r="B153" s="14" t="s">
        <v>480</v>
      </c>
      <c r="C153" s="14" t="s">
        <v>481</v>
      </c>
      <c r="D153" s="0" t="s">
        <v>37</v>
      </c>
      <c r="E153" s="15" t="n">
        <v>73340</v>
      </c>
      <c r="F153" s="15" t="n">
        <v>2640.17002885056</v>
      </c>
      <c r="G153" s="15" t="n">
        <v>75757</v>
      </c>
      <c r="H153" s="15" t="n">
        <v>3736</v>
      </c>
      <c r="I153" s="16" t="n">
        <f aca="false">H153/G153</f>
        <v>0.0493155747983685</v>
      </c>
      <c r="J153" s="15" t="n">
        <f aca="false">(H153-F153)</f>
        <v>1095.82997114944</v>
      </c>
      <c r="K153" s="10" t="n">
        <f aca="false">J153/F153</f>
        <v>0.415060378375151</v>
      </c>
    </row>
    <row r="154" customFormat="false" ht="15" hidden="false" customHeight="false" outlineLevel="0" collapsed="false">
      <c r="A154" s="14" t="s">
        <v>482</v>
      </c>
      <c r="B154" s="14" t="s">
        <v>483</v>
      </c>
      <c r="C154" s="14" t="s">
        <v>484</v>
      </c>
      <c r="D154" s="0" t="s">
        <v>37</v>
      </c>
      <c r="E154" s="15" t="n">
        <v>81495</v>
      </c>
      <c r="F154" s="15" t="n">
        <v>8197.61387162553</v>
      </c>
      <c r="G154" s="15" t="n">
        <v>80734</v>
      </c>
      <c r="H154" s="15" t="n">
        <v>11900</v>
      </c>
      <c r="I154" s="16" t="n">
        <f aca="false">H154/G154</f>
        <v>0.147397626774345</v>
      </c>
      <c r="J154" s="15" t="n">
        <f aca="false">(H154-F154)</f>
        <v>3702.38612837447</v>
      </c>
      <c r="K154" s="10" t="n">
        <f aca="false">J154/F154</f>
        <v>0.451641927316138</v>
      </c>
    </row>
    <row r="155" customFormat="false" ht="15" hidden="false" customHeight="false" outlineLevel="0" collapsed="false">
      <c r="A155" s="14" t="s">
        <v>485</v>
      </c>
      <c r="B155" s="14" t="s">
        <v>486</v>
      </c>
      <c r="C155" s="14" t="s">
        <v>487</v>
      </c>
      <c r="D155" s="0" t="s">
        <v>37</v>
      </c>
      <c r="E155" s="15" t="n">
        <v>134049</v>
      </c>
      <c r="F155" s="15" t="n">
        <v>6256.6475206877</v>
      </c>
      <c r="G155" s="15" t="n">
        <v>138375</v>
      </c>
      <c r="H155" s="15" t="n">
        <v>11751</v>
      </c>
      <c r="I155" s="16" t="n">
        <f aca="false">H155/G155</f>
        <v>0.0849214092140921</v>
      </c>
      <c r="J155" s="15" t="n">
        <f aca="false">(H155-F155)</f>
        <v>5494.3524793123</v>
      </c>
      <c r="K155" s="10" t="n">
        <f aca="false">J155/F155</f>
        <v>0.878162380275561</v>
      </c>
    </row>
    <row r="156" customFormat="false" ht="15" hidden="false" customHeight="false" outlineLevel="0" collapsed="false">
      <c r="A156" s="14" t="s">
        <v>488</v>
      </c>
      <c r="B156" s="14" t="s">
        <v>489</v>
      </c>
      <c r="C156" s="14" t="s">
        <v>490</v>
      </c>
      <c r="D156" s="0" t="s">
        <v>37</v>
      </c>
      <c r="E156" s="15" t="n">
        <v>89277</v>
      </c>
      <c r="F156" s="15" t="n">
        <v>14683.2893358778</v>
      </c>
      <c r="G156" s="15" t="n">
        <v>89452</v>
      </c>
      <c r="H156" s="15" t="n">
        <v>20378</v>
      </c>
      <c r="I156" s="16" t="n">
        <f aca="false">H156/G156</f>
        <v>0.227809327907705</v>
      </c>
      <c r="J156" s="15" t="n">
        <f aca="false">(H156-F156)</f>
        <v>5694.7106641222</v>
      </c>
      <c r="K156" s="10" t="n">
        <f aca="false">J156/F156</f>
        <v>0.387836167622706</v>
      </c>
    </row>
    <row r="157" customFormat="false" ht="15" hidden="false" customHeight="false" outlineLevel="0" collapsed="false">
      <c r="A157" s="14" t="s">
        <v>491</v>
      </c>
      <c r="B157" s="14" t="s">
        <v>492</v>
      </c>
      <c r="C157" s="14" t="s">
        <v>493</v>
      </c>
      <c r="D157" s="0" t="s">
        <v>37</v>
      </c>
      <c r="E157" s="15" t="n">
        <v>130372</v>
      </c>
      <c r="F157" s="15" t="n">
        <v>21982.2519702523</v>
      </c>
      <c r="G157" s="15" t="n">
        <v>140202</v>
      </c>
      <c r="H157" s="15" t="n">
        <v>33960</v>
      </c>
      <c r="I157" s="16" t="n">
        <f aca="false">H157/G157</f>
        <v>0.242221936919587</v>
      </c>
      <c r="J157" s="15" t="n">
        <f aca="false">(H157-F157)</f>
        <v>11977.7480297477</v>
      </c>
      <c r="K157" s="10" t="n">
        <f aca="false">J157/F157</f>
        <v>0.544882664704084</v>
      </c>
    </row>
    <row r="158" customFormat="false" ht="15" hidden="false" customHeight="false" outlineLevel="0" collapsed="false">
      <c r="A158" s="14" t="s">
        <v>494</v>
      </c>
      <c r="B158" s="14" t="s">
        <v>495</v>
      </c>
      <c r="C158" s="14" t="s">
        <v>496</v>
      </c>
      <c r="D158" s="0" t="s">
        <v>37</v>
      </c>
      <c r="E158" s="15" t="n">
        <v>54053</v>
      </c>
      <c r="F158" s="15" t="n">
        <v>1898.46997441149</v>
      </c>
      <c r="G158" s="15" t="n">
        <v>57132</v>
      </c>
      <c r="H158" s="15" t="n">
        <v>2375</v>
      </c>
      <c r="I158" s="16" t="n">
        <f aca="false">H158/G158</f>
        <v>0.0415703983756914</v>
      </c>
      <c r="J158" s="15" t="n">
        <f aca="false">(H158-F158)</f>
        <v>476.530025588513</v>
      </c>
      <c r="K158" s="10" t="n">
        <f aca="false">J158/F158</f>
        <v>0.251007407023245</v>
      </c>
    </row>
    <row r="159" customFormat="false" ht="15" hidden="false" customHeight="false" outlineLevel="0" collapsed="false">
      <c r="A159" s="14" t="s">
        <v>497</v>
      </c>
      <c r="B159" s="14" t="s">
        <v>498</v>
      </c>
      <c r="C159" s="14" t="s">
        <v>499</v>
      </c>
      <c r="D159" s="0" t="s">
        <v>37</v>
      </c>
      <c r="E159" s="15" t="n">
        <v>65647</v>
      </c>
      <c r="F159" s="15" t="n">
        <v>3823.31748922045</v>
      </c>
      <c r="G159" s="15" t="n">
        <v>67982</v>
      </c>
      <c r="H159" s="15" t="n">
        <v>5466</v>
      </c>
      <c r="I159" s="16" t="n">
        <f aca="false">H159/G159</f>
        <v>0.0804036362566562</v>
      </c>
      <c r="J159" s="15" t="n">
        <f aca="false">(H159-F159)</f>
        <v>1642.68251077955</v>
      </c>
      <c r="K159" s="10" t="n">
        <f aca="false">J159/F159</f>
        <v>0.429648470316935</v>
      </c>
    </row>
    <row r="160" customFormat="false" ht="15" hidden="false" customHeight="false" outlineLevel="0" collapsed="false">
      <c r="A160" s="14" t="s">
        <v>500</v>
      </c>
      <c r="B160" s="14" t="s">
        <v>501</v>
      </c>
      <c r="C160" s="14" t="s">
        <v>502</v>
      </c>
      <c r="D160" s="0" t="s">
        <v>37</v>
      </c>
      <c r="E160" s="15" t="n">
        <v>103949</v>
      </c>
      <c r="F160" s="15" t="n">
        <v>3751.22043106196</v>
      </c>
      <c r="G160" s="15" t="n">
        <v>109057</v>
      </c>
      <c r="H160" s="15" t="n">
        <v>5167</v>
      </c>
      <c r="I160" s="16" t="n">
        <f aca="false">H160/G160</f>
        <v>0.0473788936060959</v>
      </c>
      <c r="J160" s="15" t="n">
        <f aca="false">(H160-F160)</f>
        <v>1415.77956893804</v>
      </c>
      <c r="K160" s="10" t="n">
        <f aca="false">J160/F160</f>
        <v>0.377418388216988</v>
      </c>
    </row>
    <row r="161" customFormat="false" ht="15" hidden="false" customHeight="false" outlineLevel="0" collapsed="false">
      <c r="A161" s="14" t="s">
        <v>503</v>
      </c>
      <c r="B161" s="14" t="s">
        <v>504</v>
      </c>
      <c r="C161" s="14" t="s">
        <v>505</v>
      </c>
      <c r="D161" s="0" t="s">
        <v>37</v>
      </c>
      <c r="E161" s="15" t="n">
        <v>108480</v>
      </c>
      <c r="F161" s="15" t="n">
        <v>3156.20062344712</v>
      </c>
      <c r="G161" s="15" t="n">
        <v>110685</v>
      </c>
      <c r="H161" s="15" t="n">
        <v>4910</v>
      </c>
      <c r="I161" s="16" t="n">
        <f aca="false">H161/G161</f>
        <v>0.0443601210642815</v>
      </c>
      <c r="J161" s="15" t="n">
        <f aca="false">(H161-F161)</f>
        <v>1753.79937655288</v>
      </c>
      <c r="K161" s="10" t="n">
        <f aca="false">J161/F161</f>
        <v>0.555667901312758</v>
      </c>
    </row>
    <row r="162" customFormat="false" ht="15" hidden="false" customHeight="false" outlineLevel="0" collapsed="false">
      <c r="A162" s="14" t="s">
        <v>506</v>
      </c>
      <c r="B162" s="14" t="s">
        <v>507</v>
      </c>
      <c r="C162" s="14" t="s">
        <v>508</v>
      </c>
      <c r="D162" s="0" t="s">
        <v>37</v>
      </c>
      <c r="E162" s="15" t="n">
        <v>105800</v>
      </c>
      <c r="F162" s="15" t="n">
        <v>2579.95754229788</v>
      </c>
      <c r="G162" s="15" t="n">
        <v>107749</v>
      </c>
      <c r="H162" s="15" t="n">
        <v>3498</v>
      </c>
      <c r="I162" s="16" t="n">
        <f aca="false">H162/G162</f>
        <v>0.0324643384161338</v>
      </c>
      <c r="J162" s="15" t="n">
        <f aca="false">(H162-F162)</f>
        <v>918.042457702125</v>
      </c>
      <c r="K162" s="10" t="n">
        <f aca="false">J162/F162</f>
        <v>0.35583626577221</v>
      </c>
    </row>
    <row r="163" customFormat="false" ht="15" hidden="false" customHeight="false" outlineLevel="0" collapsed="false">
      <c r="A163" s="14" t="s">
        <v>509</v>
      </c>
      <c r="B163" s="14" t="s">
        <v>510</v>
      </c>
      <c r="C163" s="14" t="s">
        <v>511</v>
      </c>
      <c r="D163" s="0" t="s">
        <v>66</v>
      </c>
      <c r="E163" s="15" t="n">
        <v>90361</v>
      </c>
      <c r="F163" s="15" t="n">
        <v>6923.38667606153</v>
      </c>
      <c r="G163" s="15" t="n">
        <v>93915</v>
      </c>
      <c r="H163" s="15" t="n">
        <v>10754</v>
      </c>
      <c r="I163" s="16" t="n">
        <f aca="false">H163/G163</f>
        <v>0.114507799606027</v>
      </c>
      <c r="J163" s="15" t="n">
        <f aca="false">(H163-F163)</f>
        <v>3830.61332393847</v>
      </c>
      <c r="K163" s="10" t="n">
        <f aca="false">J163/F163</f>
        <v>0.553286058278861</v>
      </c>
    </row>
    <row r="164" customFormat="false" ht="15" hidden="false" customHeight="false" outlineLevel="0" collapsed="false">
      <c r="A164" s="14" t="s">
        <v>512</v>
      </c>
      <c r="B164" s="14" t="s">
        <v>513</v>
      </c>
      <c r="C164" s="14" t="s">
        <v>514</v>
      </c>
      <c r="D164" s="0" t="s">
        <v>66</v>
      </c>
      <c r="E164" s="15" t="n">
        <v>153554</v>
      </c>
      <c r="F164" s="15" t="n">
        <v>16620.1927909076</v>
      </c>
      <c r="G164" s="15" t="n">
        <v>166100</v>
      </c>
      <c r="H164" s="15" t="n">
        <v>26122</v>
      </c>
      <c r="I164" s="16" t="n">
        <f aca="false">H164/G164</f>
        <v>0.157266706803131</v>
      </c>
      <c r="J164" s="15" t="n">
        <f aca="false">(H164-F164)</f>
        <v>9501.80720909239</v>
      </c>
      <c r="K164" s="10" t="n">
        <f aca="false">J164/F164</f>
        <v>0.571702586644515</v>
      </c>
    </row>
    <row r="165" customFormat="false" ht="15" hidden="false" customHeight="false" outlineLevel="0" collapsed="false">
      <c r="A165" s="14" t="s">
        <v>515</v>
      </c>
      <c r="B165" s="14" t="s">
        <v>516</v>
      </c>
      <c r="C165" s="14" t="s">
        <v>517</v>
      </c>
      <c r="D165" s="0" t="s">
        <v>66</v>
      </c>
      <c r="E165" s="15" t="n">
        <v>76818</v>
      </c>
      <c r="F165" s="15" t="n">
        <v>3354.59545737505</v>
      </c>
      <c r="G165" s="15" t="n">
        <v>85382</v>
      </c>
      <c r="H165" s="15" t="n">
        <v>6140</v>
      </c>
      <c r="I165" s="16" t="n">
        <f aca="false">H165/G165</f>
        <v>0.0719121126232696</v>
      </c>
      <c r="J165" s="15" t="n">
        <f aca="false">(H165-F165)</f>
        <v>2785.40454262495</v>
      </c>
      <c r="K165" s="10" t="n">
        <f aca="false">J165/F165</f>
        <v>0.830325020711889</v>
      </c>
    </row>
    <row r="166" customFormat="false" ht="15" hidden="false" customHeight="false" outlineLevel="0" collapsed="false">
      <c r="A166" s="14" t="s">
        <v>518</v>
      </c>
      <c r="B166" s="14" t="s">
        <v>519</v>
      </c>
      <c r="C166" s="14" t="s">
        <v>520</v>
      </c>
      <c r="D166" s="0" t="s">
        <v>66</v>
      </c>
      <c r="E166" s="15" t="n">
        <v>100202</v>
      </c>
      <c r="F166" s="15" t="n">
        <v>3576.2046938165</v>
      </c>
      <c r="G166" s="15" t="n">
        <v>105078</v>
      </c>
      <c r="H166" s="15" t="n">
        <v>5638</v>
      </c>
      <c r="I166" s="16" t="n">
        <f aca="false">H166/G166</f>
        <v>0.0536553798130912</v>
      </c>
      <c r="J166" s="15" t="n">
        <f aca="false">(H166-F166)</f>
        <v>2061.79530618351</v>
      </c>
      <c r="K166" s="10" t="n">
        <f aca="false">J166/F166</f>
        <v>0.576531681687151</v>
      </c>
    </row>
    <row r="167" customFormat="false" ht="15" hidden="false" customHeight="false" outlineLevel="0" collapsed="false">
      <c r="A167" s="14" t="s">
        <v>521</v>
      </c>
      <c r="B167" s="14" t="s">
        <v>522</v>
      </c>
      <c r="C167" s="14" t="s">
        <v>523</v>
      </c>
      <c r="D167" s="0" t="s">
        <v>66</v>
      </c>
      <c r="E167" s="15" t="n">
        <v>47875</v>
      </c>
      <c r="F167" s="15" t="n">
        <v>1563.63660019843</v>
      </c>
      <c r="G167" s="15" t="n">
        <v>50376</v>
      </c>
      <c r="H167" s="15" t="n">
        <v>2515</v>
      </c>
      <c r="I167" s="16" t="n">
        <f aca="false">H167/G167</f>
        <v>0.0499245672542481</v>
      </c>
      <c r="J167" s="15" t="n">
        <f aca="false">(H167-F167)</f>
        <v>951.363399801568</v>
      </c>
      <c r="K167" s="10" t="n">
        <f aca="false">J167/F167</f>
        <v>0.608429989219257</v>
      </c>
    </row>
    <row r="168" customFormat="false" ht="15" hidden="false" customHeight="false" outlineLevel="0" collapsed="false">
      <c r="A168" s="14" t="s">
        <v>524</v>
      </c>
      <c r="B168" s="14" t="s">
        <v>525</v>
      </c>
      <c r="C168" s="14" t="s">
        <v>526</v>
      </c>
      <c r="D168" s="0" t="s">
        <v>66</v>
      </c>
      <c r="E168" s="15" t="n">
        <v>85678</v>
      </c>
      <c r="F168" s="15" t="n">
        <v>2333.40925242234</v>
      </c>
      <c r="G168" s="15" t="n">
        <v>93468</v>
      </c>
      <c r="H168" s="15" t="n">
        <v>4352</v>
      </c>
      <c r="I168" s="16" t="n">
        <f aca="false">H168/G168</f>
        <v>0.0465613899944366</v>
      </c>
      <c r="J168" s="15" t="n">
        <f aca="false">(H168-F168)</f>
        <v>2018.59074757766</v>
      </c>
      <c r="K168" s="10" t="n">
        <f aca="false">J168/F168</f>
        <v>0.865082173425913</v>
      </c>
    </row>
    <row r="169" customFormat="false" ht="15" hidden="false" customHeight="false" outlineLevel="0" collapsed="false">
      <c r="A169" s="14" t="s">
        <v>527</v>
      </c>
      <c r="B169" s="14" t="s">
        <v>528</v>
      </c>
      <c r="C169" s="14" t="s">
        <v>529</v>
      </c>
      <c r="D169" s="0" t="s">
        <v>66</v>
      </c>
      <c r="E169" s="15" t="n">
        <v>55791</v>
      </c>
      <c r="F169" s="15" t="n">
        <v>10174.0832339177</v>
      </c>
      <c r="G169" s="15" t="n">
        <v>56170</v>
      </c>
      <c r="H169" s="15" t="n">
        <v>16536</v>
      </c>
      <c r="I169" s="16" t="n">
        <f aca="false">H169/G169</f>
        <v>0.294392024212213</v>
      </c>
      <c r="J169" s="15" t="n">
        <f aca="false">(H169-F169)</f>
        <v>6361.9167660823</v>
      </c>
      <c r="K169" s="10" t="n">
        <f aca="false">J169/F169</f>
        <v>0.625306145016914</v>
      </c>
    </row>
    <row r="170" customFormat="false" ht="15" hidden="false" customHeight="false" outlineLevel="0" collapsed="false">
      <c r="A170" s="14" t="s">
        <v>530</v>
      </c>
      <c r="B170" s="14" t="s">
        <v>531</v>
      </c>
      <c r="C170" s="14" t="s">
        <v>532</v>
      </c>
      <c r="D170" s="0" t="s">
        <v>66</v>
      </c>
      <c r="E170" s="15" t="n">
        <v>55802</v>
      </c>
      <c r="F170" s="15" t="n">
        <v>1715.25469618171</v>
      </c>
      <c r="G170" s="15" t="n">
        <v>64637</v>
      </c>
      <c r="H170" s="15" t="n">
        <v>10416</v>
      </c>
      <c r="I170" s="16" t="n">
        <f aca="false">H170/G170</f>
        <v>0.161146092795148</v>
      </c>
      <c r="J170" s="15" t="n">
        <f aca="false">(H170-F170)</f>
        <v>8700.74530381829</v>
      </c>
      <c r="K170" s="10" t="n">
        <f aca="false">J170/F170</f>
        <v>5.0725675453254</v>
      </c>
    </row>
    <row r="171" customFormat="false" ht="15" hidden="false" customHeight="false" outlineLevel="0" collapsed="false">
      <c r="A171" s="14" t="s">
        <v>533</v>
      </c>
      <c r="B171" s="14" t="s">
        <v>534</v>
      </c>
      <c r="C171" s="14" t="s">
        <v>535</v>
      </c>
      <c r="D171" s="0" t="s">
        <v>66</v>
      </c>
      <c r="E171" s="15" t="n">
        <v>130654</v>
      </c>
      <c r="F171" s="15" t="n">
        <v>3130.13202626418</v>
      </c>
      <c r="G171" s="15" t="n">
        <v>136401</v>
      </c>
      <c r="H171" s="15" t="n">
        <v>4684</v>
      </c>
      <c r="I171" s="16" t="n">
        <f aca="false">H171/G171</f>
        <v>0.0343399241941042</v>
      </c>
      <c r="J171" s="15" t="n">
        <f aca="false">(H171-F171)</f>
        <v>1553.86797373582</v>
      </c>
      <c r="K171" s="10" t="n">
        <f aca="false">J171/F171</f>
        <v>0.496422502532703</v>
      </c>
    </row>
    <row r="172" customFormat="false" ht="15" hidden="false" customHeight="false" outlineLevel="0" collapsed="false">
      <c r="A172" s="14" t="s">
        <v>536</v>
      </c>
      <c r="B172" s="14" t="s">
        <v>537</v>
      </c>
      <c r="C172" s="14" t="s">
        <v>538</v>
      </c>
      <c r="D172" s="0" t="s">
        <v>66</v>
      </c>
      <c r="E172" s="15" t="n">
        <v>85584</v>
      </c>
      <c r="F172" s="15" t="n">
        <v>3897.33837311053</v>
      </c>
      <c r="G172" s="15" t="n">
        <v>93541</v>
      </c>
      <c r="H172" s="15" t="n">
        <v>9888</v>
      </c>
      <c r="I172" s="16" t="n">
        <f aca="false">H172/G172</f>
        <v>0.105707657604687</v>
      </c>
      <c r="J172" s="15" t="n">
        <f aca="false">(H172-F172)</f>
        <v>5990.66162688947</v>
      </c>
      <c r="K172" s="10" t="n">
        <f aca="false">J172/F172</f>
        <v>1.53711611704585</v>
      </c>
    </row>
    <row r="173" customFormat="false" ht="15" hidden="false" customHeight="false" outlineLevel="0" collapsed="false">
      <c r="A173" s="14" t="s">
        <v>539</v>
      </c>
      <c r="B173" s="14" t="s">
        <v>540</v>
      </c>
      <c r="C173" s="14" t="s">
        <v>541</v>
      </c>
      <c r="D173" s="0" t="s">
        <v>66</v>
      </c>
      <c r="E173" s="15" t="n">
        <v>94378</v>
      </c>
      <c r="F173" s="15" t="n">
        <v>2638.87191863148</v>
      </c>
      <c r="G173" s="15" t="n">
        <v>107766</v>
      </c>
      <c r="H173" s="15" t="n">
        <v>4423</v>
      </c>
      <c r="I173" s="16" t="n">
        <f aca="false">H173/G173</f>
        <v>0.0410426294007386</v>
      </c>
      <c r="J173" s="15" t="n">
        <f aca="false">(H173-F173)</f>
        <v>1784.12808136852</v>
      </c>
      <c r="K173" s="10" t="n">
        <f aca="false">J173/F173</f>
        <v>0.67609498921561</v>
      </c>
    </row>
    <row r="174" customFormat="false" ht="15" hidden="false" customHeight="false" outlineLevel="0" collapsed="false">
      <c r="A174" s="14" t="s">
        <v>542</v>
      </c>
      <c r="B174" s="14" t="s">
        <v>543</v>
      </c>
      <c r="C174" s="14" t="s">
        <v>544</v>
      </c>
      <c r="D174" s="0" t="s">
        <v>66</v>
      </c>
      <c r="E174" s="15" t="n">
        <v>76714</v>
      </c>
      <c r="F174" s="15" t="n">
        <v>2168.62109369667</v>
      </c>
      <c r="G174" s="15" t="n">
        <v>88270</v>
      </c>
      <c r="H174" s="15" t="n">
        <v>8701</v>
      </c>
      <c r="I174" s="16" t="n">
        <f aca="false">H174/G174</f>
        <v>0.0985725614591594</v>
      </c>
      <c r="J174" s="15" t="n">
        <f aca="false">(H174-F174)</f>
        <v>6532.37890630333</v>
      </c>
      <c r="K174" s="10" t="n">
        <f aca="false">J174/F174</f>
        <v>3.01222695162856</v>
      </c>
    </row>
    <row r="175" customFormat="false" ht="15" hidden="false" customHeight="false" outlineLevel="0" collapsed="false">
      <c r="A175" s="14" t="s">
        <v>545</v>
      </c>
      <c r="B175" s="14" t="s">
        <v>546</v>
      </c>
      <c r="C175" s="14" t="s">
        <v>547</v>
      </c>
      <c r="D175" s="0" t="s">
        <v>66</v>
      </c>
      <c r="E175" s="15" t="n">
        <v>124877</v>
      </c>
      <c r="F175" s="15" t="n">
        <v>4300.23725713164</v>
      </c>
      <c r="G175" s="15" t="n">
        <v>133788</v>
      </c>
      <c r="H175" s="15" t="n">
        <v>8527</v>
      </c>
      <c r="I175" s="16" t="n">
        <f aca="false">H175/G175</f>
        <v>0.06373516309385</v>
      </c>
      <c r="J175" s="15" t="n">
        <f aca="false">(H175-F175)</f>
        <v>4226.76274286837</v>
      </c>
      <c r="K175" s="10" t="n">
        <f aca="false">J175/F175</f>
        <v>0.982913846406633</v>
      </c>
    </row>
    <row r="176" customFormat="false" ht="15" hidden="false" customHeight="false" outlineLevel="0" collapsed="false">
      <c r="A176" s="14" t="s">
        <v>548</v>
      </c>
      <c r="B176" s="14" t="s">
        <v>549</v>
      </c>
      <c r="C176" s="14" t="s">
        <v>550</v>
      </c>
      <c r="D176" s="0" t="s">
        <v>66</v>
      </c>
      <c r="E176" s="15" t="n">
        <v>79631</v>
      </c>
      <c r="F176" s="15" t="n">
        <v>1900.19132350637</v>
      </c>
      <c r="G176" s="15" t="n">
        <v>89250</v>
      </c>
      <c r="H176" s="15" t="n">
        <v>3273</v>
      </c>
      <c r="I176" s="16" t="n">
        <f aca="false">H176/G176</f>
        <v>0.036672268907563</v>
      </c>
      <c r="J176" s="15" t="n">
        <f aca="false">(H176-F176)</f>
        <v>1372.80867649363</v>
      </c>
      <c r="K176" s="10" t="n">
        <f aca="false">J176/F176</f>
        <v>0.722458133300187</v>
      </c>
    </row>
    <row r="177" customFormat="false" ht="15" hidden="false" customHeight="false" outlineLevel="0" collapsed="false">
      <c r="A177" s="14" t="s">
        <v>551</v>
      </c>
      <c r="B177" s="14" t="s">
        <v>552</v>
      </c>
      <c r="C177" s="14" t="s">
        <v>553</v>
      </c>
      <c r="D177" s="0" t="s">
        <v>117</v>
      </c>
      <c r="E177" s="15" t="n">
        <v>121585</v>
      </c>
      <c r="F177" s="15" t="n">
        <v>5882.19964917804</v>
      </c>
      <c r="G177" s="15" t="n">
        <v>130491</v>
      </c>
      <c r="H177" s="15" t="n">
        <v>11458</v>
      </c>
      <c r="I177" s="16" t="n">
        <f aca="false">H177/G177</f>
        <v>0.0878068219264164</v>
      </c>
      <c r="J177" s="15" t="n">
        <f aca="false">(H177-F177)</f>
        <v>5575.80035082196</v>
      </c>
      <c r="K177" s="10" t="n">
        <f aca="false">J177/F177</f>
        <v>0.947910761852685</v>
      </c>
    </row>
    <row r="178" customFormat="false" ht="15" hidden="false" customHeight="false" outlineLevel="0" collapsed="false">
      <c r="A178" s="14" t="s">
        <v>554</v>
      </c>
      <c r="B178" s="14" t="s">
        <v>555</v>
      </c>
      <c r="C178" s="14" t="s">
        <v>556</v>
      </c>
      <c r="D178" s="0" t="s">
        <v>117</v>
      </c>
      <c r="E178" s="15" t="n">
        <v>118814</v>
      </c>
      <c r="F178" s="15" t="n">
        <v>3186.81190249017</v>
      </c>
      <c r="G178" s="15" t="n">
        <v>124646</v>
      </c>
      <c r="H178" s="15" t="n">
        <v>5064</v>
      </c>
      <c r="I178" s="16" t="n">
        <f aca="false">H178/G178</f>
        <v>0.0406270558220882</v>
      </c>
      <c r="J178" s="15" t="n">
        <f aca="false">(H178-F178)</f>
        <v>1877.18809750983</v>
      </c>
      <c r="K178" s="10" t="n">
        <f aca="false">J178/F178</f>
        <v>0.589048916267382</v>
      </c>
    </row>
    <row r="179" customFormat="false" ht="15" hidden="false" customHeight="false" outlineLevel="0" collapsed="false">
      <c r="A179" s="14" t="s">
        <v>557</v>
      </c>
      <c r="B179" s="14" t="s">
        <v>558</v>
      </c>
      <c r="C179" s="14" t="s">
        <v>559</v>
      </c>
      <c r="D179" s="0" t="s">
        <v>117</v>
      </c>
      <c r="E179" s="15" t="n">
        <v>90945</v>
      </c>
      <c r="F179" s="15" t="n">
        <v>2835.48849564046</v>
      </c>
      <c r="G179" s="15" t="n">
        <v>97277</v>
      </c>
      <c r="H179" s="15" t="n">
        <v>6997</v>
      </c>
      <c r="I179" s="16" t="n">
        <f aca="false">H179/G179</f>
        <v>0.0719286162196614</v>
      </c>
      <c r="J179" s="15" t="n">
        <f aca="false">(H179-F179)</f>
        <v>4161.51150435954</v>
      </c>
      <c r="K179" s="10" t="n">
        <f aca="false">J179/F179</f>
        <v>1.46765240301903</v>
      </c>
    </row>
    <row r="180" customFormat="false" ht="15" hidden="false" customHeight="false" outlineLevel="0" collapsed="false">
      <c r="A180" s="14" t="s">
        <v>560</v>
      </c>
      <c r="B180" s="14" t="s">
        <v>561</v>
      </c>
      <c r="C180" s="14" t="s">
        <v>562</v>
      </c>
      <c r="D180" s="0" t="s">
        <v>117</v>
      </c>
      <c r="E180" s="15" t="n">
        <v>135565</v>
      </c>
      <c r="F180" s="15" t="n">
        <v>5494.20623676191</v>
      </c>
      <c r="G180" s="15" t="n">
        <v>147451</v>
      </c>
      <c r="H180" s="15" t="n">
        <v>11496</v>
      </c>
      <c r="I180" s="16" t="n">
        <f aca="false">H180/G180</f>
        <v>0.0779648832493506</v>
      </c>
      <c r="J180" s="15" t="n">
        <f aca="false">(H180-F180)</f>
        <v>6001.79376323809</v>
      </c>
      <c r="K180" s="10" t="n">
        <f aca="false">J180/F180</f>
        <v>1.09238596161169</v>
      </c>
    </row>
    <row r="181" customFormat="false" ht="15" hidden="false" customHeight="false" outlineLevel="0" collapsed="false">
      <c r="A181" s="14" t="s">
        <v>563</v>
      </c>
      <c r="B181" s="14" t="s">
        <v>564</v>
      </c>
      <c r="C181" s="14" t="s">
        <v>565</v>
      </c>
      <c r="D181" s="0" t="s">
        <v>117</v>
      </c>
      <c r="E181" s="15" t="n">
        <v>98495</v>
      </c>
      <c r="F181" s="15" t="n">
        <v>2257.3313762011</v>
      </c>
      <c r="G181" s="15" t="n">
        <v>101499</v>
      </c>
      <c r="H181" s="15" t="n">
        <v>3498</v>
      </c>
      <c r="I181" s="16" t="n">
        <f aca="false">H181/G181</f>
        <v>0.034463393728017</v>
      </c>
      <c r="J181" s="15" t="n">
        <f aca="false">(H181-F181)</f>
        <v>1240.6686237989</v>
      </c>
      <c r="K181" s="10" t="n">
        <f aca="false">J181/F181</f>
        <v>0.549617409689685</v>
      </c>
    </row>
    <row r="182" customFormat="false" ht="15" hidden="false" customHeight="false" outlineLevel="0" collapsed="false">
      <c r="A182" s="14" t="s">
        <v>566</v>
      </c>
      <c r="B182" s="14" t="s">
        <v>567</v>
      </c>
      <c r="C182" s="14" t="s">
        <v>568</v>
      </c>
      <c r="D182" s="0" t="s">
        <v>117</v>
      </c>
      <c r="E182" s="15" t="n">
        <v>122366</v>
      </c>
      <c r="F182" s="15" t="n">
        <v>8045.00775762241</v>
      </c>
      <c r="G182" s="15" t="n">
        <v>132512</v>
      </c>
      <c r="H182" s="15" t="n">
        <v>20275</v>
      </c>
      <c r="I182" s="16" t="n">
        <f aca="false">H182/G182</f>
        <v>0.15300501086694</v>
      </c>
      <c r="J182" s="15" t="n">
        <f aca="false">(H182-F182)</f>
        <v>12229.9922423776</v>
      </c>
      <c r="K182" s="10" t="n">
        <f aca="false">J182/F182</f>
        <v>1.52019645112089</v>
      </c>
    </row>
    <row r="183" customFormat="false" ht="15" hidden="false" customHeight="false" outlineLevel="0" collapsed="false">
      <c r="A183" s="14" t="s">
        <v>569</v>
      </c>
      <c r="B183" s="14" t="s">
        <v>570</v>
      </c>
      <c r="C183" s="14" t="s">
        <v>571</v>
      </c>
      <c r="D183" s="0" t="s">
        <v>117</v>
      </c>
      <c r="E183" s="15" t="n">
        <v>110848</v>
      </c>
      <c r="F183" s="15" t="n">
        <v>3234.71520271234</v>
      </c>
      <c r="G183" s="15" t="n">
        <v>124012</v>
      </c>
      <c r="H183" s="15" t="n">
        <v>6014</v>
      </c>
      <c r="I183" s="16" t="n">
        <f aca="false">H183/G183</f>
        <v>0.0484953069057833</v>
      </c>
      <c r="J183" s="15" t="n">
        <f aca="false">(H183-F183)</f>
        <v>2779.28479728766</v>
      </c>
      <c r="K183" s="10" t="n">
        <f aca="false">J183/F183</f>
        <v>0.859205408549478</v>
      </c>
    </row>
    <row r="184" customFormat="false" ht="15" hidden="false" customHeight="false" outlineLevel="0" collapsed="false">
      <c r="A184" s="14" t="s">
        <v>572</v>
      </c>
      <c r="B184" s="14" t="s">
        <v>573</v>
      </c>
      <c r="C184" s="14" t="s">
        <v>574</v>
      </c>
      <c r="D184" s="0" t="s">
        <v>66</v>
      </c>
      <c r="E184" s="15" t="n">
        <v>53407</v>
      </c>
      <c r="F184" s="15" t="n">
        <v>3117.02024126324</v>
      </c>
      <c r="G184" s="15" t="n">
        <v>61255</v>
      </c>
      <c r="H184" s="15" t="n">
        <v>9186</v>
      </c>
      <c r="I184" s="16" t="n">
        <f aca="false">H184/G184</f>
        <v>0.149963268304628</v>
      </c>
      <c r="J184" s="15" t="n">
        <f aca="false">(H184-F184)</f>
        <v>6068.97975873676</v>
      </c>
      <c r="K184" s="10" t="n">
        <f aca="false">J184/F184</f>
        <v>1.94704534747493</v>
      </c>
    </row>
    <row r="185" customFormat="false" ht="15" hidden="false" customHeight="false" outlineLevel="0" collapsed="false">
      <c r="A185" s="14" t="s">
        <v>575</v>
      </c>
      <c r="B185" s="14" t="s">
        <v>576</v>
      </c>
      <c r="C185" s="14" t="s">
        <v>577</v>
      </c>
      <c r="D185" s="0" t="s">
        <v>66</v>
      </c>
      <c r="E185" s="15" t="n">
        <v>72045</v>
      </c>
      <c r="F185" s="15" t="n">
        <v>3110.43794158879</v>
      </c>
      <c r="G185" s="15" t="n">
        <v>77843</v>
      </c>
      <c r="H185" s="15" t="n">
        <v>5395</v>
      </c>
      <c r="I185" s="16" t="n">
        <f aca="false">H185/G185</f>
        <v>0.0693061675423609</v>
      </c>
      <c r="J185" s="15" t="n">
        <f aca="false">(H185-F185)</f>
        <v>2284.56205841121</v>
      </c>
      <c r="K185" s="10" t="n">
        <f aca="false">J185/F185</f>
        <v>0.734482443087827</v>
      </c>
    </row>
    <row r="186" customFormat="false" ht="15" hidden="false" customHeight="false" outlineLevel="0" collapsed="false">
      <c r="A186" s="14" t="s">
        <v>578</v>
      </c>
      <c r="B186" s="14" t="s">
        <v>579</v>
      </c>
      <c r="C186" s="14" t="s">
        <v>580</v>
      </c>
      <c r="D186" s="0" t="s">
        <v>66</v>
      </c>
      <c r="E186" s="15" t="n">
        <v>76835</v>
      </c>
      <c r="F186" s="15" t="n">
        <v>3538.33272798626</v>
      </c>
      <c r="G186" s="15" t="n">
        <v>86765</v>
      </c>
      <c r="H186" s="15" t="n">
        <v>5682</v>
      </c>
      <c r="I186" s="16" t="n">
        <f aca="false">H186/G186</f>
        <v>0.0654872356364894</v>
      </c>
      <c r="J186" s="15" t="n">
        <f aca="false">(H186-F186)</f>
        <v>2143.66727201374</v>
      </c>
      <c r="K186" s="10" t="n">
        <f aca="false">J186/F186</f>
        <v>0.605841066064395</v>
      </c>
    </row>
    <row r="187" customFormat="false" ht="15" hidden="false" customHeight="false" outlineLevel="0" collapsed="false">
      <c r="A187" s="14" t="s">
        <v>581</v>
      </c>
      <c r="B187" s="14" t="s">
        <v>582</v>
      </c>
      <c r="C187" s="14" t="s">
        <v>583</v>
      </c>
      <c r="D187" s="0" t="s">
        <v>66</v>
      </c>
      <c r="E187" s="15" t="n">
        <v>82304</v>
      </c>
      <c r="F187" s="15" t="n">
        <v>5114.96992898799</v>
      </c>
      <c r="G187" s="15" t="n">
        <v>93475</v>
      </c>
      <c r="H187" s="15" t="n">
        <v>10025</v>
      </c>
      <c r="I187" s="16" t="n">
        <f aca="false">H187/G187</f>
        <v>0.107247927253276</v>
      </c>
      <c r="J187" s="15" t="n">
        <f aca="false">(H187-F187)</f>
        <v>4910.03007101201</v>
      </c>
      <c r="K187" s="10" t="n">
        <f aca="false">J187/F187</f>
        <v>0.959933321051504</v>
      </c>
    </row>
    <row r="188" customFormat="false" ht="15" hidden="false" customHeight="false" outlineLevel="0" collapsed="false">
      <c r="A188" s="14" t="s">
        <v>584</v>
      </c>
      <c r="B188" s="14" t="s">
        <v>585</v>
      </c>
      <c r="C188" s="14" t="s">
        <v>586</v>
      </c>
      <c r="D188" s="0" t="s">
        <v>66</v>
      </c>
      <c r="E188" s="15" t="n">
        <v>194351</v>
      </c>
      <c r="F188" s="15" t="n">
        <v>23983.0916647339</v>
      </c>
      <c r="G188" s="15" t="n">
        <v>212069</v>
      </c>
      <c r="H188" s="15" t="n">
        <v>49716</v>
      </c>
      <c r="I188" s="16" t="n">
        <f aca="false">H188/G188</f>
        <v>0.234433132612499</v>
      </c>
      <c r="J188" s="15" t="n">
        <f aca="false">(H188-F188)</f>
        <v>25732.9083352661</v>
      </c>
      <c r="K188" s="10" t="n">
        <f aca="false">J188/F188</f>
        <v>1.07296042958069</v>
      </c>
    </row>
    <row r="189" customFormat="false" ht="15" hidden="false" customHeight="false" outlineLevel="0" collapsed="false">
      <c r="A189" s="14" t="s">
        <v>587</v>
      </c>
      <c r="B189" s="14" t="s">
        <v>588</v>
      </c>
      <c r="C189" s="14" t="s">
        <v>589</v>
      </c>
      <c r="D189" s="0" t="s">
        <v>66</v>
      </c>
      <c r="E189" s="15" t="n">
        <v>79497</v>
      </c>
      <c r="F189" s="15" t="n">
        <v>3516.28877273955</v>
      </c>
      <c r="G189" s="15" t="n">
        <v>85189</v>
      </c>
      <c r="H189" s="15" t="n">
        <v>5066</v>
      </c>
      <c r="I189" s="16" t="n">
        <f aca="false">H189/G189</f>
        <v>0.0594677716606604</v>
      </c>
      <c r="J189" s="15" t="n">
        <f aca="false">(H189-F189)</f>
        <v>1549.71122726046</v>
      </c>
      <c r="K189" s="10" t="n">
        <f aca="false">J189/F189</f>
        <v>0.440723537632853</v>
      </c>
    </row>
    <row r="190" customFormat="false" ht="15" hidden="false" customHeight="false" outlineLevel="0" collapsed="false">
      <c r="A190" s="14" t="s">
        <v>590</v>
      </c>
      <c r="B190" s="14" t="s">
        <v>591</v>
      </c>
      <c r="C190" s="14" t="s">
        <v>592</v>
      </c>
      <c r="D190" s="0" t="s">
        <v>66</v>
      </c>
      <c r="E190" s="15" t="n">
        <v>72547</v>
      </c>
      <c r="F190" s="15" t="n">
        <v>8548.72476841706</v>
      </c>
      <c r="G190" s="15" t="n">
        <v>75356</v>
      </c>
      <c r="H190" s="15" t="n">
        <v>14127</v>
      </c>
      <c r="I190" s="16" t="n">
        <f aca="false">H190/G190</f>
        <v>0.187470141727268</v>
      </c>
      <c r="J190" s="15" t="n">
        <f aca="false">(H190-F190)</f>
        <v>5578.27523158294</v>
      </c>
      <c r="K190" s="10" t="n">
        <f aca="false">J190/F190</f>
        <v>0.65252717600544</v>
      </c>
    </row>
    <row r="191" customFormat="false" ht="15" hidden="false" customHeight="false" outlineLevel="0" collapsed="false">
      <c r="A191" s="14" t="s">
        <v>593</v>
      </c>
      <c r="B191" s="14" t="s">
        <v>594</v>
      </c>
      <c r="C191" s="14" t="s">
        <v>595</v>
      </c>
      <c r="D191" s="0" t="s">
        <v>50</v>
      </c>
      <c r="E191" s="15" t="n">
        <v>53706.0000000001</v>
      </c>
      <c r="F191" s="15" t="n">
        <v>1669.03336920241</v>
      </c>
      <c r="G191" s="15" t="n">
        <v>55409</v>
      </c>
      <c r="H191" s="15" t="n">
        <v>2567</v>
      </c>
      <c r="I191" s="16" t="n">
        <f aca="false">H191/G191</f>
        <v>0.0463282138280785</v>
      </c>
      <c r="J191" s="15" t="n">
        <f aca="false">(H191-F191)</f>
        <v>897.966630797589</v>
      </c>
      <c r="K191" s="10" t="n">
        <f aca="false">J191/F191</f>
        <v>0.538015984202104</v>
      </c>
    </row>
    <row r="192" customFormat="false" ht="15" hidden="false" customHeight="false" outlineLevel="0" collapsed="false">
      <c r="A192" s="14" t="s">
        <v>596</v>
      </c>
      <c r="B192" s="14" t="s">
        <v>597</v>
      </c>
      <c r="C192" s="14" t="s">
        <v>598</v>
      </c>
      <c r="D192" s="0" t="s">
        <v>50</v>
      </c>
      <c r="E192" s="15" t="n">
        <v>84168.0000000001</v>
      </c>
      <c r="F192" s="15" t="n">
        <v>1736.20174157034</v>
      </c>
      <c r="G192" s="15" t="n">
        <v>89140</v>
      </c>
      <c r="H192" s="15" t="n">
        <v>3273</v>
      </c>
      <c r="I192" s="16" t="n">
        <f aca="false">H192/G192</f>
        <v>0.036717522997532</v>
      </c>
      <c r="J192" s="15" t="n">
        <f aca="false">(H192-F192)</f>
        <v>1536.79825842966</v>
      </c>
      <c r="K192" s="10" t="n">
        <f aca="false">J192/F192</f>
        <v>0.885149589263554</v>
      </c>
    </row>
    <row r="193" customFormat="false" ht="15" hidden="false" customHeight="false" outlineLevel="0" collapsed="false">
      <c r="A193" s="14" t="s">
        <v>599</v>
      </c>
      <c r="B193" s="14" t="s">
        <v>600</v>
      </c>
      <c r="C193" s="14" t="s">
        <v>601</v>
      </c>
      <c r="D193" s="0" t="s">
        <v>50</v>
      </c>
      <c r="E193" s="15" t="n">
        <v>151467</v>
      </c>
      <c r="F193" s="15" t="n">
        <v>7900.57090604742</v>
      </c>
      <c r="G193" s="15" t="n">
        <v>157869</v>
      </c>
      <c r="H193" s="15" t="n">
        <v>13152</v>
      </c>
      <c r="I193" s="16" t="n">
        <f aca="false">H193/G193</f>
        <v>0.0833095794614522</v>
      </c>
      <c r="J193" s="15" t="n">
        <f aca="false">(H193-F193)</f>
        <v>5251.42909395258</v>
      </c>
      <c r="K193" s="10" t="n">
        <f aca="false">J193/F193</f>
        <v>0.66468982512807</v>
      </c>
    </row>
    <row r="194" customFormat="false" ht="15" hidden="false" customHeight="false" outlineLevel="0" collapsed="false">
      <c r="A194" s="14" t="s">
        <v>602</v>
      </c>
      <c r="B194" s="14" t="s">
        <v>603</v>
      </c>
      <c r="C194" s="14" t="s">
        <v>604</v>
      </c>
      <c r="D194" s="0" t="s">
        <v>50</v>
      </c>
      <c r="E194" s="15" t="n">
        <v>47067</v>
      </c>
      <c r="F194" s="15" t="n">
        <v>1555.3076106318</v>
      </c>
      <c r="G194" s="15" t="n">
        <v>51965</v>
      </c>
      <c r="H194" s="15" t="n">
        <v>3449</v>
      </c>
      <c r="I194" s="16" t="n">
        <f aca="false">H194/G194</f>
        <v>0.066371596266718</v>
      </c>
      <c r="J194" s="15" t="n">
        <f aca="false">(H194-F194)</f>
        <v>1893.6923893682</v>
      </c>
      <c r="K194" s="10" t="n">
        <f aca="false">J194/F194</f>
        <v>1.2175677508573</v>
      </c>
    </row>
    <row r="195" customFormat="false" ht="15" hidden="false" customHeight="false" outlineLevel="0" collapsed="false">
      <c r="A195" s="14" t="s">
        <v>605</v>
      </c>
      <c r="B195" s="14" t="s">
        <v>606</v>
      </c>
      <c r="C195" s="14" t="s">
        <v>607</v>
      </c>
      <c r="D195" s="0" t="s">
        <v>50</v>
      </c>
      <c r="E195" s="15" t="n">
        <v>50910</v>
      </c>
      <c r="F195" s="15" t="n">
        <v>1130.97463594098</v>
      </c>
      <c r="G195" s="15" t="n">
        <v>51751</v>
      </c>
      <c r="H195" s="15" t="n">
        <v>1949</v>
      </c>
      <c r="I195" s="16" t="n">
        <f aca="false">H195/G195</f>
        <v>0.0376611079979131</v>
      </c>
      <c r="J195" s="15" t="n">
        <f aca="false">(H195-F195)</f>
        <v>818.025364059018</v>
      </c>
      <c r="K195" s="10" t="n">
        <f aca="false">J195/F195</f>
        <v>0.723292404677504</v>
      </c>
    </row>
    <row r="196" customFormat="false" ht="15" hidden="false" customHeight="false" outlineLevel="0" collapsed="false">
      <c r="A196" s="14" t="s">
        <v>608</v>
      </c>
      <c r="B196" s="14" t="s">
        <v>609</v>
      </c>
      <c r="C196" s="14" t="s">
        <v>610</v>
      </c>
      <c r="D196" s="0" t="s">
        <v>50</v>
      </c>
      <c r="E196" s="15" t="n">
        <v>106221</v>
      </c>
      <c r="F196" s="15" t="n">
        <v>2508.17406939012</v>
      </c>
      <c r="G196" s="15" t="n">
        <v>108793</v>
      </c>
      <c r="H196" s="15" t="n">
        <v>5168</v>
      </c>
      <c r="I196" s="16" t="n">
        <f aca="false">H196/G196</f>
        <v>0.047503056262811</v>
      </c>
      <c r="J196" s="15" t="n">
        <f aca="false">(H196-F196)</f>
        <v>2659.82593060988</v>
      </c>
      <c r="K196" s="10" t="n">
        <f aca="false">J196/F196</f>
        <v>1.06046305281221</v>
      </c>
    </row>
    <row r="197" customFormat="false" ht="15" hidden="false" customHeight="false" outlineLevel="0" collapsed="false">
      <c r="A197" s="14" t="s">
        <v>611</v>
      </c>
      <c r="B197" s="14" t="s">
        <v>612</v>
      </c>
      <c r="C197" s="14" t="s">
        <v>613</v>
      </c>
      <c r="D197" s="0" t="s">
        <v>50</v>
      </c>
      <c r="E197" s="15" t="n">
        <v>76555</v>
      </c>
      <c r="F197" s="15" t="n">
        <v>1410.23519796867</v>
      </c>
      <c r="G197" s="15" t="n">
        <v>83449</v>
      </c>
      <c r="H197" s="15" t="n">
        <v>3763</v>
      </c>
      <c r="I197" s="16" t="n">
        <f aca="false">H197/G197</f>
        <v>0.0450934103464391</v>
      </c>
      <c r="J197" s="15" t="n">
        <f aca="false">(H197-F197)</f>
        <v>2352.76480203133</v>
      </c>
      <c r="K197" s="10" t="n">
        <f aca="false">J197/F197</f>
        <v>1.66834922672494</v>
      </c>
    </row>
    <row r="198" customFormat="false" ht="15" hidden="false" customHeight="false" outlineLevel="0" collapsed="false">
      <c r="A198" s="14" t="s">
        <v>614</v>
      </c>
      <c r="B198" s="14" t="s">
        <v>615</v>
      </c>
      <c r="C198" s="14" t="s">
        <v>616</v>
      </c>
      <c r="D198" s="0" t="s">
        <v>66</v>
      </c>
      <c r="E198" s="15" t="n">
        <v>111477</v>
      </c>
      <c r="F198" s="15" t="n">
        <v>2267.95804395481</v>
      </c>
      <c r="G198" s="15" t="n">
        <v>119497</v>
      </c>
      <c r="H198" s="15" t="n">
        <v>4753</v>
      </c>
      <c r="I198" s="16" t="n">
        <f aca="false">H198/G198</f>
        <v>0.0397750571144045</v>
      </c>
      <c r="J198" s="15" t="n">
        <f aca="false">(H198-F198)</f>
        <v>2485.04195604519</v>
      </c>
      <c r="K198" s="10" t="n">
        <f aca="false">J198/F198</f>
        <v>1.09571778131832</v>
      </c>
    </row>
    <row r="199" customFormat="false" ht="15" hidden="false" customHeight="false" outlineLevel="0" collapsed="false">
      <c r="A199" s="14" t="s">
        <v>617</v>
      </c>
      <c r="B199" s="14" t="s">
        <v>618</v>
      </c>
      <c r="C199" s="14" t="s">
        <v>619</v>
      </c>
      <c r="D199" s="0" t="s">
        <v>66</v>
      </c>
      <c r="E199" s="15" t="n">
        <v>107843</v>
      </c>
      <c r="F199" s="15" t="n">
        <v>2996.46685060137</v>
      </c>
      <c r="G199" s="15" t="n">
        <v>112863</v>
      </c>
      <c r="H199" s="15" t="n">
        <v>6200</v>
      </c>
      <c r="I199" s="16" t="n">
        <f aca="false">H199/G199</f>
        <v>0.0549338578630729</v>
      </c>
      <c r="J199" s="15" t="n">
        <f aca="false">(H199-F199)</f>
        <v>3203.53314939863</v>
      </c>
      <c r="K199" s="10" t="n">
        <f aca="false">J199/F199</f>
        <v>1.06910348390996</v>
      </c>
    </row>
    <row r="200" customFormat="false" ht="15" hidden="false" customHeight="false" outlineLevel="0" collapsed="false">
      <c r="A200" s="14" t="s">
        <v>620</v>
      </c>
      <c r="B200" s="14" t="s">
        <v>621</v>
      </c>
      <c r="C200" s="14" t="s">
        <v>622</v>
      </c>
      <c r="D200" s="0" t="s">
        <v>66</v>
      </c>
      <c r="E200" s="15" t="n">
        <v>107481</v>
      </c>
      <c r="F200" s="15" t="n">
        <v>7330.23770804661</v>
      </c>
      <c r="G200" s="15" t="n">
        <v>109487</v>
      </c>
      <c r="H200" s="15" t="n">
        <v>11486</v>
      </c>
      <c r="I200" s="16" t="n">
        <f aca="false">H200/G200</f>
        <v>0.104907431932558</v>
      </c>
      <c r="J200" s="15" t="n">
        <f aca="false">(H200-F200)</f>
        <v>4155.76229195339</v>
      </c>
      <c r="K200" s="10" t="n">
        <f aca="false">J200/F200</f>
        <v>0.566934178327054</v>
      </c>
    </row>
    <row r="201" customFormat="false" ht="15" hidden="false" customHeight="false" outlineLevel="0" collapsed="false">
      <c r="A201" s="14" t="s">
        <v>623</v>
      </c>
      <c r="B201" s="14" t="s">
        <v>624</v>
      </c>
      <c r="C201" s="14" t="s">
        <v>625</v>
      </c>
      <c r="D201" s="0" t="s">
        <v>66</v>
      </c>
      <c r="E201" s="15" t="n">
        <v>111812</v>
      </c>
      <c r="F201" s="15" t="n">
        <v>6850.48137155791</v>
      </c>
      <c r="G201" s="15" t="n">
        <v>113543</v>
      </c>
      <c r="H201" s="15" t="n">
        <v>10992</v>
      </c>
      <c r="I201" s="16" t="n">
        <f aca="false">H201/G201</f>
        <v>0.0968091383880997</v>
      </c>
      <c r="J201" s="15" t="n">
        <f aca="false">(H201-F201)</f>
        <v>4141.51862844209</v>
      </c>
      <c r="K201" s="10" t="n">
        <f aca="false">J201/F201</f>
        <v>0.604558775334681</v>
      </c>
    </row>
    <row r="202" customFormat="false" ht="15" hidden="false" customHeight="false" outlineLevel="0" collapsed="false">
      <c r="A202" s="14" t="s">
        <v>626</v>
      </c>
      <c r="B202" s="14" t="s">
        <v>627</v>
      </c>
      <c r="C202" s="14" t="s">
        <v>628</v>
      </c>
      <c r="D202" s="0" t="s">
        <v>66</v>
      </c>
      <c r="E202" s="15" t="n">
        <v>98064.9999999999</v>
      </c>
      <c r="F202" s="15" t="n">
        <v>3086.71705272307</v>
      </c>
      <c r="G202" s="15" t="n">
        <v>104466</v>
      </c>
      <c r="H202" s="15" t="n">
        <v>7058</v>
      </c>
      <c r="I202" s="16" t="n">
        <f aca="false">H202/G202</f>
        <v>0.0675626519633182</v>
      </c>
      <c r="J202" s="15" t="n">
        <f aca="false">(H202-F202)</f>
        <v>3971.28294727693</v>
      </c>
      <c r="K202" s="10" t="n">
        <f aca="false">J202/F202</f>
        <v>1.28657174578846</v>
      </c>
    </row>
    <row r="203" customFormat="false" ht="15" hidden="false" customHeight="false" outlineLevel="0" collapsed="false">
      <c r="A203" s="14" t="s">
        <v>629</v>
      </c>
      <c r="B203" s="14" t="s">
        <v>630</v>
      </c>
      <c r="C203" s="14" t="s">
        <v>631</v>
      </c>
      <c r="D203" s="0" t="s">
        <v>66</v>
      </c>
      <c r="E203" s="15" t="n">
        <v>106351</v>
      </c>
      <c r="F203" s="15" t="n">
        <v>3255.31778200839</v>
      </c>
      <c r="G203" s="15" t="n">
        <v>114817</v>
      </c>
      <c r="H203" s="15" t="n">
        <v>6609</v>
      </c>
      <c r="I203" s="16" t="n">
        <f aca="false">H203/G203</f>
        <v>0.0575611625456161</v>
      </c>
      <c r="J203" s="15" t="n">
        <f aca="false">(H203-F203)</f>
        <v>3353.68221799161</v>
      </c>
      <c r="K203" s="10" t="n">
        <f aca="false">J203/F203</f>
        <v>1.03021653877445</v>
      </c>
    </row>
    <row r="204" customFormat="false" ht="15" hidden="false" customHeight="false" outlineLevel="0" collapsed="false">
      <c r="A204" s="14" t="s">
        <v>632</v>
      </c>
      <c r="B204" s="14" t="s">
        <v>633</v>
      </c>
      <c r="C204" s="14" t="s">
        <v>634</v>
      </c>
      <c r="D204" s="0" t="s">
        <v>66</v>
      </c>
      <c r="E204" s="15" t="n">
        <v>105780</v>
      </c>
      <c r="F204" s="15" t="n">
        <v>7205.03708883363</v>
      </c>
      <c r="G204" s="15" t="n">
        <v>111129</v>
      </c>
      <c r="H204" s="15" t="n">
        <v>10766</v>
      </c>
      <c r="I204" s="16" t="n">
        <f aca="false">H204/G204</f>
        <v>0.0968784025771851</v>
      </c>
      <c r="J204" s="15" t="n">
        <f aca="false">(H204-F204)</f>
        <v>3560.96291116637</v>
      </c>
      <c r="K204" s="10" t="n">
        <f aca="false">J204/F204</f>
        <v>0.494232419245302</v>
      </c>
    </row>
    <row r="205" customFormat="false" ht="15" hidden="false" customHeight="false" outlineLevel="0" collapsed="false">
      <c r="A205" s="14" t="s">
        <v>635</v>
      </c>
      <c r="B205" s="14" t="s">
        <v>636</v>
      </c>
      <c r="C205" s="14" t="s">
        <v>637</v>
      </c>
      <c r="D205" s="0" t="s">
        <v>130</v>
      </c>
      <c r="E205" s="15" t="n">
        <v>131988</v>
      </c>
      <c r="F205" s="15" t="n">
        <v>9970.91593299089</v>
      </c>
      <c r="G205" s="15" t="n">
        <v>141868</v>
      </c>
      <c r="H205" s="15" t="n">
        <v>19377</v>
      </c>
      <c r="I205" s="16" t="n">
        <f aca="false">H205/G205</f>
        <v>0.136584712549694</v>
      </c>
      <c r="J205" s="15" t="n">
        <f aca="false">(H205-F205)</f>
        <v>9406.08406700912</v>
      </c>
      <c r="K205" s="10" t="n">
        <f aca="false">J205/F205</f>
        <v>0.943352058148148</v>
      </c>
    </row>
    <row r="206" customFormat="false" ht="15" hidden="false" customHeight="false" outlineLevel="0" collapsed="false">
      <c r="A206" s="14" t="s">
        <v>638</v>
      </c>
      <c r="B206" s="14" t="s">
        <v>639</v>
      </c>
      <c r="C206" s="14" t="s">
        <v>640</v>
      </c>
      <c r="D206" s="0" t="s">
        <v>130</v>
      </c>
      <c r="E206" s="15" t="n">
        <v>135509</v>
      </c>
      <c r="F206" s="15" t="n">
        <v>31466.1642685363</v>
      </c>
      <c r="G206" s="15" t="n">
        <v>151906</v>
      </c>
      <c r="H206" s="15" t="n">
        <v>55273</v>
      </c>
      <c r="I206" s="16" t="n">
        <f aca="false">H206/G206</f>
        <v>0.363863178544626</v>
      </c>
      <c r="J206" s="15" t="n">
        <f aca="false">(H206-F206)</f>
        <v>23806.8357314637</v>
      </c>
      <c r="K206" s="10" t="n">
        <f aca="false">J206/F206</f>
        <v>0.756585249104184</v>
      </c>
    </row>
    <row r="207" customFormat="false" ht="15" hidden="false" customHeight="false" outlineLevel="0" collapsed="false">
      <c r="A207" s="14" t="s">
        <v>641</v>
      </c>
      <c r="B207" s="14" t="s">
        <v>642</v>
      </c>
      <c r="C207" s="14" t="s">
        <v>643</v>
      </c>
      <c r="D207" s="0" t="s">
        <v>130</v>
      </c>
      <c r="E207" s="15" t="n">
        <v>128307</v>
      </c>
      <c r="F207" s="15" t="n">
        <v>8049.49810397962</v>
      </c>
      <c r="G207" s="15" t="n">
        <v>134257</v>
      </c>
      <c r="H207" s="15" t="n">
        <v>12174</v>
      </c>
      <c r="I207" s="16" t="n">
        <f aca="false">H207/G207</f>
        <v>0.090676836217106</v>
      </c>
      <c r="J207" s="15" t="n">
        <f aca="false">(H207-F207)</f>
        <v>4124.50189602038</v>
      </c>
      <c r="K207" s="10" t="n">
        <f aca="false">J207/F207</f>
        <v>0.512392430278511</v>
      </c>
    </row>
    <row r="208" customFormat="false" ht="15" hidden="false" customHeight="false" outlineLevel="0" collapsed="false">
      <c r="A208" s="14" t="s">
        <v>644</v>
      </c>
      <c r="B208" s="14" t="s">
        <v>645</v>
      </c>
      <c r="C208" s="14" t="s">
        <v>646</v>
      </c>
      <c r="D208" s="0" t="s">
        <v>130</v>
      </c>
      <c r="E208" s="15" t="n">
        <v>115772</v>
      </c>
      <c r="F208" s="15" t="n">
        <v>7874.45314161234</v>
      </c>
      <c r="G208" s="15" t="n">
        <v>120988</v>
      </c>
      <c r="H208" s="15" t="n">
        <v>12389</v>
      </c>
      <c r="I208" s="16" t="n">
        <f aca="false">H208/G208</f>
        <v>0.102398584983635</v>
      </c>
      <c r="J208" s="15" t="n">
        <f aca="false">(H208-F208)</f>
        <v>4514.54685838766</v>
      </c>
      <c r="K208" s="10" t="n">
        <f aca="false">J208/F208</f>
        <v>0.573315603915485</v>
      </c>
    </row>
    <row r="209" customFormat="false" ht="15" hidden="false" customHeight="false" outlineLevel="0" collapsed="false">
      <c r="A209" s="14" t="s">
        <v>647</v>
      </c>
      <c r="B209" s="14" t="s">
        <v>648</v>
      </c>
      <c r="C209" s="14" t="s">
        <v>649</v>
      </c>
      <c r="D209" s="0" t="s">
        <v>130</v>
      </c>
      <c r="E209" s="15" t="n">
        <v>95701</v>
      </c>
      <c r="F209" s="15" t="n">
        <v>4260.01155702481</v>
      </c>
      <c r="G209" s="15" t="n">
        <v>104779</v>
      </c>
      <c r="H209" s="15" t="n">
        <v>7784</v>
      </c>
      <c r="I209" s="16" t="n">
        <f aca="false">H209/G209</f>
        <v>0.0742896954542418</v>
      </c>
      <c r="J209" s="15" t="n">
        <f aca="false">(H209-F209)</f>
        <v>3523.98844297519</v>
      </c>
      <c r="K209" s="10" t="n">
        <f aca="false">J209/F209</f>
        <v>0.827225089839038</v>
      </c>
    </row>
    <row r="210" customFormat="false" ht="15" hidden="false" customHeight="false" outlineLevel="0" collapsed="false">
      <c r="A210" s="14" t="s">
        <v>650</v>
      </c>
      <c r="B210" s="14" t="s">
        <v>651</v>
      </c>
      <c r="C210" s="14" t="s">
        <v>652</v>
      </c>
      <c r="D210" s="0" t="s">
        <v>89</v>
      </c>
      <c r="E210" s="15" t="n">
        <v>103964</v>
      </c>
      <c r="F210" s="15" t="n">
        <v>3739.56223946096</v>
      </c>
      <c r="G210" s="15" t="n">
        <v>109279</v>
      </c>
      <c r="H210" s="15" t="n">
        <v>6292</v>
      </c>
      <c r="I210" s="16" t="n">
        <f aca="false">H210/G210</f>
        <v>0.0575773936437925</v>
      </c>
      <c r="J210" s="15" t="n">
        <f aca="false">(H210-F210)</f>
        <v>2552.43776053904</v>
      </c>
      <c r="K210" s="10" t="n">
        <f aca="false">J210/F210</f>
        <v>0.682549880733354</v>
      </c>
    </row>
    <row r="211" customFormat="false" ht="15" hidden="false" customHeight="false" outlineLevel="0" collapsed="false">
      <c r="A211" s="14" t="s">
        <v>653</v>
      </c>
      <c r="B211" s="14" t="s">
        <v>654</v>
      </c>
      <c r="C211" s="14" t="s">
        <v>655</v>
      </c>
      <c r="D211" s="0" t="s">
        <v>89</v>
      </c>
      <c r="E211" s="15" t="n">
        <v>106030</v>
      </c>
      <c r="F211" s="15" t="n">
        <v>2632.78823059987</v>
      </c>
      <c r="G211" s="15" t="n">
        <v>114588</v>
      </c>
      <c r="H211" s="15" t="n">
        <v>5389</v>
      </c>
      <c r="I211" s="16" t="n">
        <f aca="false">H211/G211</f>
        <v>0.0470293573498098</v>
      </c>
      <c r="J211" s="15" t="n">
        <f aca="false">(H211-F211)</f>
        <v>2756.21176940013</v>
      </c>
      <c r="K211" s="10" t="n">
        <f aca="false">J211/F211</f>
        <v>1.04687940236353</v>
      </c>
    </row>
    <row r="212" customFormat="false" ht="15" hidden="false" customHeight="false" outlineLevel="0" collapsed="false">
      <c r="A212" s="14" t="s">
        <v>656</v>
      </c>
      <c r="B212" s="14" t="s">
        <v>657</v>
      </c>
      <c r="C212" s="14" t="s">
        <v>658</v>
      </c>
      <c r="D212" s="0" t="s">
        <v>89</v>
      </c>
      <c r="E212" s="15" t="n">
        <v>151059</v>
      </c>
      <c r="F212" s="15" t="n">
        <v>4208.84402659989</v>
      </c>
      <c r="G212" s="15" t="n">
        <v>161243</v>
      </c>
      <c r="H212" s="15" t="n">
        <v>8120</v>
      </c>
      <c r="I212" s="16" t="n">
        <f aca="false">H212/G212</f>
        <v>0.0503587752646627</v>
      </c>
      <c r="J212" s="15" t="n">
        <f aca="false">(H212-F212)</f>
        <v>3911.15597340011</v>
      </c>
      <c r="K212" s="10" t="n">
        <f aca="false">J212/F212</f>
        <v>0.929270827971197</v>
      </c>
    </row>
    <row r="213" customFormat="false" ht="15" hidden="false" customHeight="false" outlineLevel="0" collapsed="false">
      <c r="A213" s="14" t="s">
        <v>659</v>
      </c>
      <c r="B213" s="14" t="s">
        <v>660</v>
      </c>
      <c r="C213" s="14" t="s">
        <v>661</v>
      </c>
      <c r="D213" s="0" t="s">
        <v>89</v>
      </c>
      <c r="E213" s="15" t="n">
        <v>102585</v>
      </c>
      <c r="F213" s="15" t="n">
        <v>3467.18938793272</v>
      </c>
      <c r="G213" s="15" t="n">
        <v>110187</v>
      </c>
      <c r="H213" s="15" t="n">
        <v>7167</v>
      </c>
      <c r="I213" s="16" t="n">
        <f aca="false">H213/G213</f>
        <v>0.0650439707043481</v>
      </c>
      <c r="J213" s="15" t="n">
        <f aca="false">(H213-F213)</f>
        <v>3699.81061206728</v>
      </c>
      <c r="K213" s="10" t="n">
        <f aca="false">J213/F213</f>
        <v>1.06709215970266</v>
      </c>
    </row>
    <row r="214" customFormat="false" ht="15" hidden="false" customHeight="false" outlineLevel="0" collapsed="false">
      <c r="A214" s="14" t="s">
        <v>662</v>
      </c>
      <c r="B214" s="14" t="s">
        <v>663</v>
      </c>
      <c r="C214" s="14" t="s">
        <v>664</v>
      </c>
      <c r="D214" s="0" t="s">
        <v>89</v>
      </c>
      <c r="E214" s="15" t="n">
        <v>35069</v>
      </c>
      <c r="F214" s="15" t="n">
        <v>874.26674936357</v>
      </c>
      <c r="G214" s="15" t="n">
        <v>34675</v>
      </c>
      <c r="H214" s="15" t="n">
        <v>1446</v>
      </c>
      <c r="I214" s="16" t="n">
        <f aca="false">H214/G214</f>
        <v>0.0417015140591204</v>
      </c>
      <c r="J214" s="15" t="n">
        <f aca="false">(H214-F214)</f>
        <v>571.73325063643</v>
      </c>
      <c r="K214" s="10" t="n">
        <f aca="false">J214/F214</f>
        <v>0.653957446114275</v>
      </c>
    </row>
    <row r="215" customFormat="false" ht="15" hidden="false" customHeight="false" outlineLevel="0" collapsed="false">
      <c r="A215" s="14" t="s">
        <v>665</v>
      </c>
      <c r="B215" s="14" t="s">
        <v>666</v>
      </c>
      <c r="C215" s="14" t="s">
        <v>667</v>
      </c>
      <c r="D215" s="0" t="s">
        <v>79</v>
      </c>
      <c r="E215" s="15" t="n">
        <v>92164.9999999999</v>
      </c>
      <c r="F215" s="15" t="n">
        <v>2437.38552440267</v>
      </c>
      <c r="G215" s="15" t="n">
        <v>97462</v>
      </c>
      <c r="H215" s="15" t="n">
        <v>3420</v>
      </c>
      <c r="I215" s="16" t="n">
        <f aca="false">H215/G215</f>
        <v>0.0350905994131046</v>
      </c>
      <c r="J215" s="15" t="n">
        <f aca="false">(H215-F215)</f>
        <v>982.614475597333</v>
      </c>
      <c r="K215" s="10" t="n">
        <f aca="false">J215/F215</f>
        <v>0.403142820764123</v>
      </c>
    </row>
    <row r="216" customFormat="false" ht="15" hidden="false" customHeight="false" outlineLevel="0" collapsed="false">
      <c r="A216" s="14" t="s">
        <v>668</v>
      </c>
      <c r="B216" s="14" t="s">
        <v>669</v>
      </c>
      <c r="C216" s="14" t="s">
        <v>670</v>
      </c>
      <c r="D216" s="0" t="s">
        <v>79</v>
      </c>
      <c r="E216" s="15" t="n">
        <v>103938</v>
      </c>
      <c r="F216" s="15" t="n">
        <v>7913.30602448744</v>
      </c>
      <c r="G216" s="15" t="n">
        <v>113583</v>
      </c>
      <c r="H216" s="15" t="n">
        <v>15729</v>
      </c>
      <c r="I216" s="16" t="n">
        <f aca="false">H216/G216</f>
        <v>0.138480230316156</v>
      </c>
      <c r="J216" s="15" t="n">
        <f aca="false">(H216-F216)</f>
        <v>7815.69397551256</v>
      </c>
      <c r="K216" s="10" t="n">
        <f aca="false">J216/F216</f>
        <v>0.987664820661197</v>
      </c>
    </row>
    <row r="217" customFormat="false" ht="15" hidden="false" customHeight="false" outlineLevel="0" collapsed="false">
      <c r="A217" s="14" t="s">
        <v>671</v>
      </c>
      <c r="B217" s="14" t="s">
        <v>672</v>
      </c>
      <c r="C217" s="14" t="s">
        <v>673</v>
      </c>
      <c r="D217" s="0" t="s">
        <v>79</v>
      </c>
      <c r="E217" s="15" t="n">
        <v>93229.0000000001</v>
      </c>
      <c r="F217" s="15" t="n">
        <v>3211.32828430576</v>
      </c>
      <c r="G217" s="15" t="n">
        <v>100654</v>
      </c>
      <c r="H217" s="15" t="n">
        <v>5391</v>
      </c>
      <c r="I217" s="16" t="n">
        <f aca="false">H217/G217</f>
        <v>0.0535597194348958</v>
      </c>
      <c r="J217" s="15" t="n">
        <f aca="false">(H217-F217)</f>
        <v>2179.67171569424</v>
      </c>
      <c r="K217" s="10" t="n">
        <f aca="false">J217/F217</f>
        <v>0.678744594984765</v>
      </c>
    </row>
    <row r="218" customFormat="false" ht="15" hidden="false" customHeight="false" outlineLevel="0" collapsed="false">
      <c r="A218" s="14" t="s">
        <v>674</v>
      </c>
      <c r="B218" s="14" t="s">
        <v>675</v>
      </c>
      <c r="C218" s="14" t="s">
        <v>676</v>
      </c>
      <c r="D218" s="0" t="s">
        <v>79</v>
      </c>
      <c r="E218" s="15" t="n">
        <v>122015</v>
      </c>
      <c r="F218" s="15" t="n">
        <v>4423.56095936341</v>
      </c>
      <c r="G218" s="15" t="n">
        <v>123871</v>
      </c>
      <c r="H218" s="15" t="n">
        <v>8361</v>
      </c>
      <c r="I218" s="16" t="n">
        <f aca="false">H218/G218</f>
        <v>0.0674976386724899</v>
      </c>
      <c r="J218" s="15" t="n">
        <f aca="false">(H218-F218)</f>
        <v>3937.43904063659</v>
      </c>
      <c r="K218" s="10" t="n">
        <f aca="false">J218/F218</f>
        <v>0.890106201046505</v>
      </c>
    </row>
    <row r="219" customFormat="false" ht="15" hidden="false" customHeight="false" outlineLevel="0" collapsed="false">
      <c r="A219" s="14" t="s">
        <v>677</v>
      </c>
      <c r="B219" s="14" t="s">
        <v>678</v>
      </c>
      <c r="C219" s="14" t="s">
        <v>679</v>
      </c>
      <c r="D219" s="0" t="s">
        <v>79</v>
      </c>
      <c r="E219" s="15" t="n">
        <v>105942</v>
      </c>
      <c r="F219" s="15" t="n">
        <v>3499.88654012845</v>
      </c>
      <c r="G219" s="15" t="n">
        <v>108131</v>
      </c>
      <c r="H219" s="15" t="n">
        <v>5792</v>
      </c>
      <c r="I219" s="16" t="n">
        <f aca="false">H219/G219</f>
        <v>0.0535646576837355</v>
      </c>
      <c r="J219" s="15" t="n">
        <f aca="false">(H219-F219)</f>
        <v>2292.11345987155</v>
      </c>
      <c r="K219" s="10" t="n">
        <f aca="false">J219/F219</f>
        <v>0.654910790275914</v>
      </c>
    </row>
    <row r="220" customFormat="false" ht="15" hidden="false" customHeight="false" outlineLevel="0" collapsed="false">
      <c r="A220" s="14" t="s">
        <v>680</v>
      </c>
      <c r="B220" s="14" t="s">
        <v>681</v>
      </c>
      <c r="C220" s="14" t="s">
        <v>682</v>
      </c>
      <c r="D220" s="0" t="s">
        <v>79</v>
      </c>
      <c r="E220" s="15" t="n">
        <v>120712</v>
      </c>
      <c r="F220" s="15" t="n">
        <v>5390.20559410347</v>
      </c>
      <c r="G220" s="15" t="n">
        <v>130869</v>
      </c>
      <c r="H220" s="15" t="n">
        <v>9709</v>
      </c>
      <c r="I220" s="16" t="n">
        <f aca="false">H220/G220</f>
        <v>0.0741886925093032</v>
      </c>
      <c r="J220" s="15" t="n">
        <f aca="false">(H220-F220)</f>
        <v>4318.79440589653</v>
      </c>
      <c r="K220" s="10" t="n">
        <f aca="false">J220/F220</f>
        <v>0.801229995868989</v>
      </c>
    </row>
    <row r="221" customFormat="false" ht="15" hidden="false" customHeight="false" outlineLevel="0" collapsed="false">
      <c r="A221" s="14" t="s">
        <v>683</v>
      </c>
      <c r="B221" s="14" t="s">
        <v>684</v>
      </c>
      <c r="C221" s="14" t="s">
        <v>685</v>
      </c>
      <c r="D221" s="0" t="s">
        <v>79</v>
      </c>
      <c r="E221" s="15" t="n">
        <v>94555</v>
      </c>
      <c r="F221" s="15" t="n">
        <v>1748.4632134169</v>
      </c>
      <c r="G221" s="15" t="n">
        <v>97106</v>
      </c>
      <c r="H221" s="15" t="n">
        <v>2449</v>
      </c>
      <c r="I221" s="16" t="n">
        <f aca="false">H221/G221</f>
        <v>0.0252198628303091</v>
      </c>
      <c r="J221" s="15" t="n">
        <f aca="false">(H221-F221)</f>
        <v>700.536786583102</v>
      </c>
      <c r="K221" s="10" t="n">
        <f aca="false">J221/F221</f>
        <v>0.400658579035296</v>
      </c>
    </row>
    <row r="222" customFormat="false" ht="15" hidden="false" customHeight="false" outlineLevel="0" collapsed="false">
      <c r="A222" s="14" t="s">
        <v>686</v>
      </c>
      <c r="B222" s="14" t="s">
        <v>687</v>
      </c>
      <c r="C222" s="14" t="s">
        <v>688</v>
      </c>
      <c r="D222" s="0" t="s">
        <v>79</v>
      </c>
      <c r="E222" s="15" t="n">
        <v>74596</v>
      </c>
      <c r="F222" s="15" t="n">
        <v>2693.09640099209</v>
      </c>
      <c r="G222" s="15" t="n">
        <v>76813</v>
      </c>
      <c r="H222" s="15" t="n">
        <v>3829</v>
      </c>
      <c r="I222" s="16" t="n">
        <f aca="false">H222/G222</f>
        <v>0.0498483329644722</v>
      </c>
      <c r="J222" s="15" t="n">
        <f aca="false">(H222-F222)</f>
        <v>1135.90359900791</v>
      </c>
      <c r="K222" s="10" t="n">
        <f aca="false">J222/F222</f>
        <v>0.421783490033803</v>
      </c>
    </row>
    <row r="223" customFormat="false" ht="15" hidden="false" customHeight="false" outlineLevel="0" collapsed="false">
      <c r="A223" s="14" t="s">
        <v>689</v>
      </c>
      <c r="B223" s="14" t="s">
        <v>690</v>
      </c>
      <c r="C223" s="14" t="s">
        <v>691</v>
      </c>
      <c r="D223" s="0" t="s">
        <v>117</v>
      </c>
      <c r="E223" s="15" t="n">
        <v>83538.0000000001</v>
      </c>
      <c r="F223" s="15" t="n">
        <v>2809.95243508621</v>
      </c>
      <c r="G223" s="15" t="n">
        <v>87740</v>
      </c>
      <c r="H223" s="15" t="n">
        <v>4074</v>
      </c>
      <c r="I223" s="16" t="n">
        <f aca="false">H223/G223</f>
        <v>0.0464326418965124</v>
      </c>
      <c r="J223" s="15" t="n">
        <f aca="false">(H223-F223)</f>
        <v>1264.04756491379</v>
      </c>
      <c r="K223" s="10" t="n">
        <f aca="false">J223/F223</f>
        <v>0.449846605633025</v>
      </c>
    </row>
    <row r="224" customFormat="false" ht="15" hidden="false" customHeight="false" outlineLevel="0" collapsed="false">
      <c r="A224" s="14" t="s">
        <v>692</v>
      </c>
      <c r="B224" s="14" t="s">
        <v>693</v>
      </c>
      <c r="C224" s="14" t="s">
        <v>694</v>
      </c>
      <c r="D224" s="0" t="s">
        <v>117</v>
      </c>
      <c r="E224" s="15" t="n">
        <v>56145</v>
      </c>
      <c r="F224" s="15" t="n">
        <v>13304.572143344</v>
      </c>
      <c r="G224" s="15" t="n">
        <v>59748</v>
      </c>
      <c r="H224" s="15" t="n">
        <v>13606</v>
      </c>
      <c r="I224" s="16" t="n">
        <f aca="false">H224/G224</f>
        <v>0.227723103702216</v>
      </c>
      <c r="J224" s="15" t="n">
        <f aca="false">(H224-F224)</f>
        <v>301.427856656013</v>
      </c>
      <c r="K224" s="10" t="n">
        <f aca="false">J224/F224</f>
        <v>0.0226559601773298</v>
      </c>
    </row>
    <row r="225" customFormat="false" ht="15" hidden="false" customHeight="false" outlineLevel="0" collapsed="false">
      <c r="A225" s="14" t="s">
        <v>695</v>
      </c>
      <c r="B225" s="14" t="s">
        <v>696</v>
      </c>
      <c r="C225" s="14" t="s">
        <v>697</v>
      </c>
      <c r="D225" s="0" t="s">
        <v>117</v>
      </c>
      <c r="E225" s="15" t="n">
        <v>117156</v>
      </c>
      <c r="F225" s="15" t="n">
        <v>10916.0260186572</v>
      </c>
      <c r="G225" s="15" t="n">
        <v>133384</v>
      </c>
      <c r="H225" s="15" t="n">
        <v>22760</v>
      </c>
      <c r="I225" s="16" t="n">
        <f aca="false">H225/G225</f>
        <v>0.170635158639717</v>
      </c>
      <c r="J225" s="15" t="n">
        <f aca="false">(H225-F225)</f>
        <v>11843.9739813428</v>
      </c>
      <c r="K225" s="10" t="n">
        <f aca="false">J225/F225</f>
        <v>1.08500785552357</v>
      </c>
    </row>
    <row r="226" customFormat="false" ht="15" hidden="false" customHeight="false" outlineLevel="0" collapsed="false">
      <c r="A226" s="14" t="s">
        <v>698</v>
      </c>
      <c r="B226" s="14" t="s">
        <v>699</v>
      </c>
      <c r="C226" s="14" t="s">
        <v>700</v>
      </c>
      <c r="D226" s="0" t="s">
        <v>117</v>
      </c>
      <c r="E226" s="15" t="n">
        <v>87015</v>
      </c>
      <c r="F226" s="15" t="n">
        <v>2408.50298026205</v>
      </c>
      <c r="G226" s="15" t="n">
        <v>96731</v>
      </c>
      <c r="H226" s="15" t="n">
        <v>3984</v>
      </c>
      <c r="I226" s="16" t="n">
        <f aca="false">H226/G226</f>
        <v>0.0411863828555479</v>
      </c>
      <c r="J226" s="15" t="n">
        <f aca="false">(H226-F226)</f>
        <v>1575.49701973795</v>
      </c>
      <c r="K226" s="10" t="n">
        <f aca="false">J226/F226</f>
        <v>0.65413953507607</v>
      </c>
    </row>
    <row r="227" customFormat="false" ht="15" hidden="false" customHeight="false" outlineLevel="0" collapsed="false">
      <c r="A227" s="14" t="s">
        <v>701</v>
      </c>
      <c r="B227" s="14" t="s">
        <v>702</v>
      </c>
      <c r="C227" s="14" t="s">
        <v>703</v>
      </c>
      <c r="D227" s="0" t="s">
        <v>117</v>
      </c>
      <c r="E227" s="15" t="n">
        <v>98323.0000000001</v>
      </c>
      <c r="F227" s="15" t="n">
        <v>5181.05384898823</v>
      </c>
      <c r="G227" s="15" t="n">
        <v>111008</v>
      </c>
      <c r="H227" s="15" t="n">
        <v>9769</v>
      </c>
      <c r="I227" s="16" t="n">
        <f aca="false">H227/G227</f>
        <v>0.0880026664744883</v>
      </c>
      <c r="J227" s="15" t="n">
        <f aca="false">(H227-F227)</f>
        <v>4587.94615101177</v>
      </c>
      <c r="K227" s="10" t="n">
        <f aca="false">J227/F227</f>
        <v>0.88552373411593</v>
      </c>
    </row>
    <row r="228" customFormat="false" ht="15" hidden="false" customHeight="false" outlineLevel="0" collapsed="false">
      <c r="A228" s="14" t="s">
        <v>704</v>
      </c>
      <c r="B228" s="14" t="s">
        <v>705</v>
      </c>
      <c r="C228" s="14" t="s">
        <v>706</v>
      </c>
      <c r="D228" s="0" t="s">
        <v>117</v>
      </c>
      <c r="E228" s="15" t="n">
        <v>115239</v>
      </c>
      <c r="F228" s="15" t="n">
        <v>4940.64731755823</v>
      </c>
      <c r="G228" s="15" t="n">
        <v>124298</v>
      </c>
      <c r="H228" s="15" t="n">
        <v>7643</v>
      </c>
      <c r="I228" s="16" t="n">
        <f aca="false">H228/G228</f>
        <v>0.0614893240438302</v>
      </c>
      <c r="J228" s="15" t="n">
        <f aca="false">(H228-F228)</f>
        <v>2702.35268244177</v>
      </c>
      <c r="K228" s="10" t="n">
        <f aca="false">J228/F228</f>
        <v>0.546963284110174</v>
      </c>
    </row>
    <row r="229" customFormat="false" ht="15" hidden="false" customHeight="false" outlineLevel="0" collapsed="false">
      <c r="A229" s="14" t="s">
        <v>707</v>
      </c>
      <c r="B229" s="14" t="s">
        <v>708</v>
      </c>
      <c r="C229" s="14" t="s">
        <v>709</v>
      </c>
      <c r="D229" s="0" t="s">
        <v>117</v>
      </c>
      <c r="E229" s="15" t="n">
        <v>112497</v>
      </c>
      <c r="F229" s="15" t="n">
        <v>3060.26594771659</v>
      </c>
      <c r="G229" s="15" t="n">
        <v>115254</v>
      </c>
      <c r="H229" s="15" t="n">
        <v>4869</v>
      </c>
      <c r="I229" s="16" t="n">
        <f aca="false">H229/G229</f>
        <v>0.0422458222708106</v>
      </c>
      <c r="J229" s="15" t="n">
        <f aca="false">(H229-F229)</f>
        <v>1808.73405228341</v>
      </c>
      <c r="K229" s="10" t="n">
        <f aca="false">J229/F229</f>
        <v>0.591038191838522</v>
      </c>
    </row>
    <row r="230" customFormat="false" ht="15" hidden="false" customHeight="false" outlineLevel="0" collapsed="false">
      <c r="A230" s="14" t="s">
        <v>710</v>
      </c>
      <c r="B230" s="14" t="s">
        <v>711</v>
      </c>
      <c r="C230" s="14" t="s">
        <v>712</v>
      </c>
      <c r="D230" s="0" t="s">
        <v>130</v>
      </c>
      <c r="E230" s="15" t="n">
        <v>122709</v>
      </c>
      <c r="F230" s="15" t="n">
        <v>19483.8570895461</v>
      </c>
      <c r="G230" s="15" t="n">
        <v>130875</v>
      </c>
      <c r="H230" s="15" t="n">
        <v>26367</v>
      </c>
      <c r="I230" s="16" t="n">
        <f aca="false">H230/G230</f>
        <v>0.201467048710602</v>
      </c>
      <c r="J230" s="15" t="n">
        <f aca="false">(H230-F230)</f>
        <v>6883.14291045391</v>
      </c>
      <c r="K230" s="10" t="n">
        <f aca="false">J230/F230</f>
        <v>0.353274142733628</v>
      </c>
    </row>
    <row r="231" customFormat="false" ht="15" hidden="false" customHeight="false" outlineLevel="0" collapsed="false">
      <c r="A231" s="14" t="s">
        <v>713</v>
      </c>
      <c r="B231" s="14" t="s">
        <v>714</v>
      </c>
      <c r="C231" s="14" t="s">
        <v>715</v>
      </c>
      <c r="D231" s="0" t="s">
        <v>130</v>
      </c>
      <c r="E231" s="15" t="n">
        <v>67077</v>
      </c>
      <c r="F231" s="15" t="n">
        <v>9712.23884162404</v>
      </c>
      <c r="G231" s="15" t="n">
        <v>75102</v>
      </c>
      <c r="H231" s="15" t="n">
        <v>16053</v>
      </c>
      <c r="I231" s="16" t="n">
        <f aca="false">H231/G231</f>
        <v>0.213749300950707</v>
      </c>
      <c r="J231" s="15" t="n">
        <f aca="false">(H231-F231)</f>
        <v>6340.76115837596</v>
      </c>
      <c r="K231" s="10" t="n">
        <f aca="false">J231/F231</f>
        <v>0.65286297647471</v>
      </c>
    </row>
    <row r="232" customFormat="false" ht="15" hidden="false" customHeight="false" outlineLevel="0" collapsed="false">
      <c r="A232" s="14" t="s">
        <v>716</v>
      </c>
      <c r="B232" s="14" t="s">
        <v>717</v>
      </c>
      <c r="C232" s="14" t="s">
        <v>718</v>
      </c>
      <c r="D232" s="0" t="s">
        <v>130</v>
      </c>
      <c r="E232" s="15" t="n">
        <v>129774</v>
      </c>
      <c r="F232" s="15" t="n">
        <v>12469.5386983091</v>
      </c>
      <c r="G232" s="15" t="n">
        <v>137183</v>
      </c>
      <c r="H232" s="15" t="n">
        <v>22673</v>
      </c>
      <c r="I232" s="16" t="n">
        <f aca="false">H232/G232</f>
        <v>0.165275580793539</v>
      </c>
      <c r="J232" s="15" t="n">
        <f aca="false">(H232-F232)</f>
        <v>10203.4613016909</v>
      </c>
      <c r="K232" s="10" t="n">
        <f aca="false">J232/F232</f>
        <v>0.818270952001973</v>
      </c>
    </row>
    <row r="233" customFormat="false" ht="15" hidden="false" customHeight="false" outlineLevel="0" collapsed="false">
      <c r="A233" s="14" t="s">
        <v>719</v>
      </c>
      <c r="B233" s="14" t="s">
        <v>720</v>
      </c>
      <c r="C233" s="14" t="s">
        <v>721</v>
      </c>
      <c r="D233" s="0" t="s">
        <v>130</v>
      </c>
      <c r="E233" s="15" t="n">
        <v>80283</v>
      </c>
      <c r="F233" s="15" t="n">
        <v>5480.31515136652</v>
      </c>
      <c r="G233" s="15" t="n">
        <v>85375</v>
      </c>
      <c r="H233" s="15" t="n">
        <v>8468</v>
      </c>
      <c r="I233" s="16" t="n">
        <f aca="false">H233/G233</f>
        <v>0.099185944363104</v>
      </c>
      <c r="J233" s="15" t="n">
        <f aca="false">(H233-F233)</f>
        <v>2987.68484863348</v>
      </c>
      <c r="K233" s="10" t="n">
        <f aca="false">J233/F233</f>
        <v>0.545166612888769</v>
      </c>
    </row>
    <row r="234" customFormat="false" ht="15" hidden="false" customHeight="false" outlineLevel="0" collapsed="false">
      <c r="A234" s="14" t="s">
        <v>722</v>
      </c>
      <c r="B234" s="14" t="s">
        <v>723</v>
      </c>
      <c r="C234" s="14" t="s">
        <v>724</v>
      </c>
      <c r="D234" s="0" t="s">
        <v>130</v>
      </c>
      <c r="E234" s="15" t="n">
        <v>126661</v>
      </c>
      <c r="F234" s="15" t="n">
        <v>11942.9502168455</v>
      </c>
      <c r="G234" s="15" t="n">
        <v>137835</v>
      </c>
      <c r="H234" s="15" t="n">
        <v>20743</v>
      </c>
      <c r="I234" s="16" t="n">
        <f aca="false">H234/G234</f>
        <v>0.150491529727573</v>
      </c>
      <c r="J234" s="15" t="n">
        <f aca="false">(H234-F234)</f>
        <v>8800.04978315449</v>
      </c>
      <c r="K234" s="10" t="n">
        <f aca="false">J234/F234</f>
        <v>0.736840531307083</v>
      </c>
    </row>
    <row r="235" customFormat="false" ht="15" hidden="false" customHeight="false" outlineLevel="0" collapsed="false">
      <c r="A235" s="14" t="s">
        <v>725</v>
      </c>
      <c r="B235" s="14" t="s">
        <v>726</v>
      </c>
      <c r="C235" s="14" t="s">
        <v>727</v>
      </c>
      <c r="D235" s="0" t="s">
        <v>130</v>
      </c>
      <c r="E235" s="15" t="n">
        <v>78053</v>
      </c>
      <c r="F235" s="15" t="n">
        <v>9723.223097791</v>
      </c>
      <c r="G235" s="15" t="n">
        <v>80510</v>
      </c>
      <c r="H235" s="15" t="n">
        <v>16113</v>
      </c>
      <c r="I235" s="16" t="n">
        <f aca="false">H235/G235</f>
        <v>0.200136628990188</v>
      </c>
      <c r="J235" s="15" t="n">
        <f aca="false">(H235-F235)</f>
        <v>6389.776902209</v>
      </c>
      <c r="K235" s="10" t="n">
        <f aca="false">J235/F235</f>
        <v>0.657166542199436</v>
      </c>
    </row>
    <row r="236" customFormat="false" ht="15" hidden="false" customHeight="false" outlineLevel="0" collapsed="false">
      <c r="A236" s="14" t="s">
        <v>728</v>
      </c>
      <c r="B236" s="14" t="s">
        <v>729</v>
      </c>
      <c r="C236" s="14" t="s">
        <v>730</v>
      </c>
      <c r="D236" s="0" t="s">
        <v>130</v>
      </c>
      <c r="E236" s="15" t="n">
        <v>90404</v>
      </c>
      <c r="F236" s="15" t="n">
        <v>9348.39947493012</v>
      </c>
      <c r="G236" s="15" t="n">
        <v>95598</v>
      </c>
      <c r="H236" s="15" t="n">
        <v>18187</v>
      </c>
      <c r="I236" s="16" t="n">
        <f aca="false">H236/G236</f>
        <v>0.190244565785895</v>
      </c>
      <c r="J236" s="15" t="n">
        <f aca="false">(H236-F236)</f>
        <v>8838.60052506988</v>
      </c>
      <c r="K236" s="10" t="n">
        <f aca="false">J236/F236</f>
        <v>0.945466713181504</v>
      </c>
    </row>
    <row r="237" customFormat="false" ht="15" hidden="false" customHeight="false" outlineLevel="0" collapsed="false">
      <c r="A237" s="14" t="s">
        <v>731</v>
      </c>
      <c r="B237" s="14" t="s">
        <v>732</v>
      </c>
      <c r="C237" s="14" t="s">
        <v>733</v>
      </c>
      <c r="D237" s="0" t="s">
        <v>130</v>
      </c>
      <c r="E237" s="15" t="n">
        <v>80309</v>
      </c>
      <c r="F237" s="15" t="n">
        <v>7673.69458053724</v>
      </c>
      <c r="G237" s="15" t="n">
        <v>86144</v>
      </c>
      <c r="H237" s="15" t="n">
        <v>12965</v>
      </c>
      <c r="I237" s="16" t="n">
        <f aca="false">H237/G237</f>
        <v>0.150503807578009</v>
      </c>
      <c r="J237" s="15" t="n">
        <f aca="false">(H237-F237)</f>
        <v>5291.30541946276</v>
      </c>
      <c r="K237" s="10" t="n">
        <f aca="false">J237/F237</f>
        <v>0.689538183195754</v>
      </c>
    </row>
    <row r="238" customFormat="false" ht="15" hidden="false" customHeight="false" outlineLevel="0" collapsed="false">
      <c r="A238" s="14" t="s">
        <v>734</v>
      </c>
      <c r="B238" s="14" t="s">
        <v>735</v>
      </c>
      <c r="C238" s="14" t="s">
        <v>736</v>
      </c>
      <c r="D238" s="0" t="s">
        <v>130</v>
      </c>
      <c r="E238" s="15" t="n">
        <v>79332</v>
      </c>
      <c r="F238" s="15" t="n">
        <v>5674.97142904765</v>
      </c>
      <c r="G238" s="15" t="n">
        <v>82998</v>
      </c>
      <c r="H238" s="15" t="n">
        <v>8903</v>
      </c>
      <c r="I238" s="16" t="n">
        <f aca="false">H238/G238</f>
        <v>0.107267645003494</v>
      </c>
      <c r="J238" s="15" t="n">
        <f aca="false">(H238-F238)</f>
        <v>3228.02857095235</v>
      </c>
      <c r="K238" s="10" t="n">
        <f aca="false">J238/F238</f>
        <v>0.568818470949388</v>
      </c>
    </row>
    <row r="239" customFormat="false" ht="15" hidden="false" customHeight="false" outlineLevel="0" collapsed="false">
      <c r="A239" s="14" t="s">
        <v>737</v>
      </c>
      <c r="B239" s="14" t="s">
        <v>738</v>
      </c>
      <c r="C239" s="14" t="s">
        <v>739</v>
      </c>
      <c r="D239" s="0" t="s">
        <v>130</v>
      </c>
      <c r="E239" s="15" t="n">
        <v>115668</v>
      </c>
      <c r="F239" s="15" t="n">
        <v>8306.30390833819</v>
      </c>
      <c r="G239" s="15" t="n">
        <v>121572</v>
      </c>
      <c r="H239" s="15" t="n">
        <v>11382</v>
      </c>
      <c r="I239" s="16" t="n">
        <f aca="false">H239/G239</f>
        <v>0.0936235317342809</v>
      </c>
      <c r="J239" s="15" t="n">
        <f aca="false">(H239-F239)</f>
        <v>3075.69609166181</v>
      </c>
      <c r="K239" s="10" t="n">
        <f aca="false">J239/F239</f>
        <v>0.370284560449842</v>
      </c>
    </row>
    <row r="240" customFormat="false" ht="15" hidden="false" customHeight="false" outlineLevel="0" collapsed="false">
      <c r="A240" s="14" t="s">
        <v>740</v>
      </c>
      <c r="B240" s="14" t="s">
        <v>741</v>
      </c>
      <c r="C240" s="14" t="s">
        <v>742</v>
      </c>
      <c r="D240" s="0" t="s">
        <v>130</v>
      </c>
      <c r="E240" s="15" t="n">
        <v>89893</v>
      </c>
      <c r="F240" s="15" t="n">
        <v>14306.5596047686</v>
      </c>
      <c r="G240" s="15" t="n">
        <v>99198</v>
      </c>
      <c r="H240" s="15" t="n">
        <v>24863</v>
      </c>
      <c r="I240" s="16" t="n">
        <f aca="false">H240/G240</f>
        <v>0.250640133873667</v>
      </c>
      <c r="J240" s="15" t="n">
        <f aca="false">(H240-F240)</f>
        <v>10556.4403952314</v>
      </c>
      <c r="K240" s="10" t="n">
        <f aca="false">J240/F240</f>
        <v>0.737874142132167</v>
      </c>
    </row>
    <row r="241" customFormat="false" ht="15" hidden="false" customHeight="false" outlineLevel="0" collapsed="false">
      <c r="A241" s="14" t="s">
        <v>743</v>
      </c>
      <c r="B241" s="14" t="s">
        <v>744</v>
      </c>
      <c r="C241" s="14" t="s">
        <v>745</v>
      </c>
      <c r="D241" s="0" t="s">
        <v>79</v>
      </c>
      <c r="E241" s="15" t="n">
        <v>61788.0000000001</v>
      </c>
      <c r="F241" s="15" t="n">
        <v>1785.85789533403</v>
      </c>
      <c r="G241" s="15" t="n">
        <v>62014</v>
      </c>
      <c r="H241" s="15" t="n">
        <v>2515</v>
      </c>
      <c r="I241" s="16" t="n">
        <f aca="false">H241/G241</f>
        <v>0.0405553584674428</v>
      </c>
      <c r="J241" s="15" t="n">
        <f aca="false">(H241-F241)</f>
        <v>729.142104665972</v>
      </c>
      <c r="K241" s="10" t="n">
        <f aca="false">J241/F241</f>
        <v>0.408286743626705</v>
      </c>
    </row>
    <row r="242" customFormat="false" ht="15" hidden="false" customHeight="false" outlineLevel="0" collapsed="false">
      <c r="A242" s="14" t="s">
        <v>746</v>
      </c>
      <c r="B242" s="14" t="s">
        <v>747</v>
      </c>
      <c r="C242" s="14" t="s">
        <v>748</v>
      </c>
      <c r="D242" s="0" t="s">
        <v>79</v>
      </c>
      <c r="E242" s="15" t="n">
        <v>119239</v>
      </c>
      <c r="F242" s="15" t="n">
        <v>7770.54330159222</v>
      </c>
      <c r="G242" s="15" t="n">
        <v>125252</v>
      </c>
      <c r="H242" s="15" t="n">
        <v>13873</v>
      </c>
      <c r="I242" s="16" t="n">
        <f aca="false">H242/G242</f>
        <v>0.110760706415866</v>
      </c>
      <c r="J242" s="15" t="n">
        <f aca="false">(H242-F242)</f>
        <v>6102.45669840778</v>
      </c>
      <c r="K242" s="10" t="n">
        <f aca="false">J242/F242</f>
        <v>0.785332049711037</v>
      </c>
    </row>
    <row r="243" customFormat="false" ht="15" hidden="false" customHeight="false" outlineLevel="0" collapsed="false">
      <c r="A243" s="14" t="s">
        <v>749</v>
      </c>
      <c r="B243" s="14" t="s">
        <v>750</v>
      </c>
      <c r="C243" s="14" t="s">
        <v>751</v>
      </c>
      <c r="D243" s="0" t="s">
        <v>79</v>
      </c>
      <c r="E243" s="15" t="n">
        <v>87520</v>
      </c>
      <c r="F243" s="15" t="n">
        <v>7734.76988319395</v>
      </c>
      <c r="G243" s="15" t="n">
        <v>100075</v>
      </c>
      <c r="H243" s="15" t="n">
        <v>15865</v>
      </c>
      <c r="I243" s="16" t="n">
        <f aca="false">H243/G243</f>
        <v>0.158531101673745</v>
      </c>
      <c r="J243" s="15" t="n">
        <f aca="false">(H243-F243)</f>
        <v>8130.23011680605</v>
      </c>
      <c r="K243" s="10" t="n">
        <f aca="false">J243/F243</f>
        <v>1.05112760167195</v>
      </c>
    </row>
    <row r="244" customFormat="false" ht="15" hidden="false" customHeight="false" outlineLevel="0" collapsed="false">
      <c r="A244" s="14" t="s">
        <v>752</v>
      </c>
      <c r="B244" s="14" t="s">
        <v>753</v>
      </c>
      <c r="C244" s="14" t="s">
        <v>754</v>
      </c>
      <c r="D244" s="0" t="s">
        <v>79</v>
      </c>
      <c r="E244" s="15" t="n">
        <v>111551</v>
      </c>
      <c r="F244" s="15" t="n">
        <v>4574.43246285609</v>
      </c>
      <c r="G244" s="15" t="n">
        <v>120485</v>
      </c>
      <c r="H244" s="15" t="n">
        <v>7705</v>
      </c>
      <c r="I244" s="16" t="n">
        <f aca="false">H244/G244</f>
        <v>0.0639498692783334</v>
      </c>
      <c r="J244" s="15" t="n">
        <f aca="false">(H244-F244)</f>
        <v>3130.56753714391</v>
      </c>
      <c r="K244" s="10" t="n">
        <f aca="false">J244/F244</f>
        <v>0.68436195365519</v>
      </c>
    </row>
    <row r="245" customFormat="false" ht="15" hidden="false" customHeight="false" outlineLevel="0" collapsed="false">
      <c r="A245" s="14" t="s">
        <v>755</v>
      </c>
      <c r="B245" s="14" t="s">
        <v>756</v>
      </c>
      <c r="C245" s="14" t="s">
        <v>757</v>
      </c>
      <c r="D245" s="0" t="s">
        <v>79</v>
      </c>
      <c r="E245" s="15" t="n">
        <v>126095</v>
      </c>
      <c r="F245" s="15" t="n">
        <v>14878.3978827624</v>
      </c>
      <c r="G245" s="15" t="n">
        <v>137648</v>
      </c>
      <c r="H245" s="15" t="n">
        <v>22909</v>
      </c>
      <c r="I245" s="16" t="n">
        <f aca="false">H245/G245</f>
        <v>0.166431767987911</v>
      </c>
      <c r="J245" s="15" t="n">
        <f aca="false">(H245-F245)</f>
        <v>8030.60211723764</v>
      </c>
      <c r="K245" s="10" t="n">
        <f aca="false">J245/F245</f>
        <v>0.539749116841514</v>
      </c>
    </row>
    <row r="246" customFormat="false" ht="15" hidden="false" customHeight="false" outlineLevel="0" collapsed="false">
      <c r="A246" s="14" t="s">
        <v>758</v>
      </c>
      <c r="B246" s="14" t="s">
        <v>759</v>
      </c>
      <c r="C246" s="14" t="s">
        <v>760</v>
      </c>
      <c r="D246" s="0" t="s">
        <v>130</v>
      </c>
      <c r="E246" s="15" t="n">
        <v>59714</v>
      </c>
      <c r="F246" s="15" t="n">
        <v>2741.95125729525</v>
      </c>
      <c r="G246" s="15" t="n">
        <v>61182</v>
      </c>
      <c r="H246" s="15" t="n">
        <v>4339</v>
      </c>
      <c r="I246" s="16" t="n">
        <f aca="false">H246/G246</f>
        <v>0.0709195515020758</v>
      </c>
      <c r="J246" s="15" t="n">
        <f aca="false">(H246-F246)</f>
        <v>1597.04874270475</v>
      </c>
      <c r="K246" s="10" t="n">
        <f aca="false">J246/F246</f>
        <v>0.582449720233221</v>
      </c>
    </row>
    <row r="247" customFormat="false" ht="15" hidden="false" customHeight="false" outlineLevel="0" collapsed="false">
      <c r="A247" s="14" t="s">
        <v>761</v>
      </c>
      <c r="B247" s="14" t="s">
        <v>762</v>
      </c>
      <c r="C247" s="14" t="s">
        <v>763</v>
      </c>
      <c r="D247" s="0" t="s">
        <v>130</v>
      </c>
      <c r="E247" s="15" t="n">
        <v>140998</v>
      </c>
      <c r="F247" s="15" t="n">
        <v>5735.87259515333</v>
      </c>
      <c r="G247" s="15" t="n">
        <v>149518</v>
      </c>
      <c r="H247" s="15" t="n">
        <v>12494</v>
      </c>
      <c r="I247" s="16" t="n">
        <f aca="false">H247/G247</f>
        <v>0.0835618453965409</v>
      </c>
      <c r="J247" s="15" t="n">
        <f aca="false">(H247-F247)</f>
        <v>6758.12740484667</v>
      </c>
      <c r="K247" s="10" t="n">
        <f aca="false">J247/F247</f>
        <v>1.17822132425973</v>
      </c>
    </row>
    <row r="248" customFormat="false" ht="15" hidden="false" customHeight="false" outlineLevel="0" collapsed="false">
      <c r="A248" s="14" t="s">
        <v>764</v>
      </c>
      <c r="B248" s="14" t="s">
        <v>765</v>
      </c>
      <c r="C248" s="14" t="s">
        <v>766</v>
      </c>
      <c r="D248" s="0" t="s">
        <v>130</v>
      </c>
      <c r="E248" s="15" t="n">
        <v>106494</v>
      </c>
      <c r="F248" s="15" t="n">
        <v>4838.16228100256</v>
      </c>
      <c r="G248" s="15" t="n">
        <v>113794</v>
      </c>
      <c r="H248" s="15" t="n">
        <v>7953</v>
      </c>
      <c r="I248" s="16" t="n">
        <f aca="false">H248/G248</f>
        <v>0.0698894493558536</v>
      </c>
      <c r="J248" s="15" t="n">
        <f aca="false">(H248-F248)</f>
        <v>3114.83771899744</v>
      </c>
      <c r="K248" s="10" t="n">
        <f aca="false">J248/F248</f>
        <v>0.643805961455264</v>
      </c>
    </row>
    <row r="249" customFormat="false" ht="15" hidden="false" customHeight="false" outlineLevel="0" collapsed="false">
      <c r="A249" s="14" t="s">
        <v>767</v>
      </c>
      <c r="B249" s="14" t="s">
        <v>768</v>
      </c>
      <c r="C249" s="14" t="s">
        <v>769</v>
      </c>
      <c r="D249" s="0" t="s">
        <v>130</v>
      </c>
      <c r="E249" s="15" t="n">
        <v>100440</v>
      </c>
      <c r="F249" s="15" t="n">
        <v>15645.5598491797</v>
      </c>
      <c r="G249" s="15" t="n">
        <v>106597</v>
      </c>
      <c r="H249" s="15" t="n">
        <v>29709</v>
      </c>
      <c r="I249" s="16" t="n">
        <f aca="false">H249/G249</f>
        <v>0.278703903486965</v>
      </c>
      <c r="J249" s="15" t="n">
        <f aca="false">(H249-F249)</f>
        <v>14063.4401508203</v>
      </c>
      <c r="K249" s="10" t="n">
        <f aca="false">J249/F249</f>
        <v>0.898877399491564</v>
      </c>
    </row>
    <row r="250" customFormat="false" ht="15" hidden="false" customHeight="false" outlineLevel="0" collapsed="false">
      <c r="A250" s="14" t="s">
        <v>770</v>
      </c>
      <c r="B250" s="14" t="s">
        <v>771</v>
      </c>
      <c r="C250" s="14" t="s">
        <v>772</v>
      </c>
      <c r="D250" s="0" t="s">
        <v>130</v>
      </c>
      <c r="E250" s="15" t="n">
        <v>122272</v>
      </c>
      <c r="F250" s="15" t="n">
        <v>6599.2771275651</v>
      </c>
      <c r="G250" s="15" t="n">
        <v>131301</v>
      </c>
      <c r="H250" s="15" t="n">
        <v>10281</v>
      </c>
      <c r="I250" s="16" t="n">
        <f aca="false">H250/G250</f>
        <v>0.0783010030388192</v>
      </c>
      <c r="J250" s="15" t="n">
        <f aca="false">(H250-F250)</f>
        <v>3681.7228724349</v>
      </c>
      <c r="K250" s="10" t="n">
        <f aca="false">J250/F250</f>
        <v>0.557897903250099</v>
      </c>
    </row>
    <row r="251" customFormat="false" ht="15" hidden="false" customHeight="false" outlineLevel="0" collapsed="false">
      <c r="A251" s="14" t="s">
        <v>773</v>
      </c>
      <c r="B251" s="14" t="s">
        <v>774</v>
      </c>
      <c r="C251" s="14" t="s">
        <v>775</v>
      </c>
      <c r="D251" s="0" t="s">
        <v>130</v>
      </c>
      <c r="E251" s="15" t="n">
        <v>127397</v>
      </c>
      <c r="F251" s="15" t="n">
        <v>8341.96633326406</v>
      </c>
      <c r="G251" s="15" t="n">
        <v>139860</v>
      </c>
      <c r="H251" s="15" t="n">
        <v>13519</v>
      </c>
      <c r="I251" s="16" t="n">
        <f aca="false">H251/G251</f>
        <v>0.0966609466609467</v>
      </c>
      <c r="J251" s="15" t="n">
        <f aca="false">(H251-F251)</f>
        <v>5177.03366673594</v>
      </c>
      <c r="K251" s="10" t="n">
        <f aca="false">J251/F251</f>
        <v>0.620601122075047</v>
      </c>
    </row>
    <row r="252" customFormat="false" ht="15" hidden="false" customHeight="false" outlineLevel="0" collapsed="false">
      <c r="A252" s="14" t="s">
        <v>776</v>
      </c>
      <c r="B252" s="14" t="s">
        <v>777</v>
      </c>
      <c r="C252" s="14" t="s">
        <v>778</v>
      </c>
      <c r="D252" s="0" t="s">
        <v>130</v>
      </c>
      <c r="E252" s="15" t="n">
        <v>97661</v>
      </c>
      <c r="F252" s="15" t="n">
        <v>5861.46921052323</v>
      </c>
      <c r="G252" s="15" t="n">
        <v>104640</v>
      </c>
      <c r="H252" s="15" t="n">
        <v>11046</v>
      </c>
      <c r="I252" s="16" t="n">
        <f aca="false">H252/G252</f>
        <v>0.105561926605505</v>
      </c>
      <c r="J252" s="15" t="n">
        <f aca="false">(H252-F252)</f>
        <v>5184.53078947677</v>
      </c>
      <c r="K252" s="10" t="n">
        <f aca="false">J252/F252</f>
        <v>0.88451045348304</v>
      </c>
    </row>
    <row r="253" customFormat="false" ht="15" hidden="false" customHeight="false" outlineLevel="0" collapsed="false">
      <c r="A253" s="14" t="s">
        <v>779</v>
      </c>
      <c r="B253" s="14" t="s">
        <v>780</v>
      </c>
      <c r="C253" s="14" t="s">
        <v>781</v>
      </c>
      <c r="D253" s="0" t="s">
        <v>79</v>
      </c>
      <c r="E253" s="15" t="n">
        <v>87904.0000000001</v>
      </c>
      <c r="F253" s="15" t="n">
        <v>3824.41472850706</v>
      </c>
      <c r="G253" s="15" t="n">
        <v>93637</v>
      </c>
      <c r="H253" s="15" t="n">
        <v>5997</v>
      </c>
      <c r="I253" s="16" t="n">
        <f aca="false">H253/G253</f>
        <v>0.0640451958093489</v>
      </c>
      <c r="J253" s="15" t="n">
        <f aca="false">(H253-F253)</f>
        <v>2172.58527149294</v>
      </c>
      <c r="K253" s="10" t="n">
        <f aca="false">J253/F253</f>
        <v>0.568083073025152</v>
      </c>
    </row>
    <row r="254" customFormat="false" ht="15" hidden="false" customHeight="false" outlineLevel="0" collapsed="false">
      <c r="A254" s="14" t="s">
        <v>782</v>
      </c>
      <c r="B254" s="14" t="s">
        <v>783</v>
      </c>
      <c r="C254" s="14" t="s">
        <v>784</v>
      </c>
      <c r="D254" s="0" t="s">
        <v>79</v>
      </c>
      <c r="E254" s="15" t="n">
        <v>72170.9999999999</v>
      </c>
      <c r="F254" s="15" t="n">
        <v>2459.73018530494</v>
      </c>
      <c r="G254" s="15" t="n">
        <v>74631</v>
      </c>
      <c r="H254" s="15" t="n">
        <v>3612</v>
      </c>
      <c r="I254" s="16" t="n">
        <f aca="false">H254/G254</f>
        <v>0.0483981187442216</v>
      </c>
      <c r="J254" s="15" t="n">
        <f aca="false">(H254-F254)</f>
        <v>1152.26981469506</v>
      </c>
      <c r="K254" s="10" t="n">
        <f aca="false">J254/F254</f>
        <v>0.468453744064704</v>
      </c>
    </row>
    <row r="255" customFormat="false" ht="15" hidden="false" customHeight="false" outlineLevel="0" collapsed="false">
      <c r="A255" s="14" t="s">
        <v>785</v>
      </c>
      <c r="B255" s="14" t="s">
        <v>786</v>
      </c>
      <c r="C255" s="14" t="s">
        <v>787</v>
      </c>
      <c r="D255" s="0" t="s">
        <v>79</v>
      </c>
      <c r="E255" s="15" t="n">
        <v>78779</v>
      </c>
      <c r="F255" s="15" t="n">
        <v>5754.5877235699</v>
      </c>
      <c r="G255" s="15" t="n">
        <v>84214</v>
      </c>
      <c r="H255" s="15" t="n">
        <v>10623</v>
      </c>
      <c r="I255" s="16" t="n">
        <f aca="false">H255/G255</f>
        <v>0.126142921604484</v>
      </c>
      <c r="J255" s="15" t="n">
        <f aca="false">(H255-F255)</f>
        <v>4868.4122764301</v>
      </c>
      <c r="K255" s="10" t="n">
        <f aca="false">J255/F255</f>
        <v>0.846005397830644</v>
      </c>
    </row>
    <row r="256" customFormat="false" ht="15" hidden="false" customHeight="false" outlineLevel="0" collapsed="false">
      <c r="A256" s="14" t="s">
        <v>788</v>
      </c>
      <c r="B256" s="14" t="s">
        <v>789</v>
      </c>
      <c r="C256" s="14" t="s">
        <v>790</v>
      </c>
      <c r="D256" s="0" t="s">
        <v>79</v>
      </c>
      <c r="E256" s="15" t="n">
        <v>93369</v>
      </c>
      <c r="F256" s="15" t="n">
        <v>5477.77986446315</v>
      </c>
      <c r="G256" s="15" t="n">
        <v>98768</v>
      </c>
      <c r="H256" s="15" t="n">
        <v>10752</v>
      </c>
      <c r="I256" s="16" t="n">
        <f aca="false">H256/G256</f>
        <v>0.10886116960959</v>
      </c>
      <c r="J256" s="15" t="n">
        <f aca="false">(H256-F256)</f>
        <v>5274.22013553685</v>
      </c>
      <c r="K256" s="10" t="n">
        <f aca="false">J256/F256</f>
        <v>0.962839008875312</v>
      </c>
    </row>
    <row r="257" customFormat="false" ht="15" hidden="false" customHeight="false" outlineLevel="0" collapsed="false">
      <c r="A257" s="14" t="s">
        <v>791</v>
      </c>
      <c r="B257" s="14" t="s">
        <v>792</v>
      </c>
      <c r="C257" s="14" t="s">
        <v>793</v>
      </c>
      <c r="D257" s="0" t="s">
        <v>79</v>
      </c>
      <c r="E257" s="15" t="n">
        <v>113081</v>
      </c>
      <c r="F257" s="15" t="n">
        <v>3602.49209658891</v>
      </c>
      <c r="G257" s="15" t="n">
        <v>116944</v>
      </c>
      <c r="H257" s="15" t="n">
        <v>7110</v>
      </c>
      <c r="I257" s="16" t="n">
        <f aca="false">H257/G257</f>
        <v>0.0607983308250103</v>
      </c>
      <c r="J257" s="15" t="n">
        <f aca="false">(H257-F257)</f>
        <v>3507.50790341109</v>
      </c>
      <c r="K257" s="10" t="n">
        <f aca="false">J257/F257</f>
        <v>0.973633753903929</v>
      </c>
    </row>
    <row r="258" customFormat="false" ht="15" hidden="false" customHeight="false" outlineLevel="0" collapsed="false">
      <c r="A258" s="14" t="s">
        <v>794</v>
      </c>
      <c r="B258" s="14" t="s">
        <v>795</v>
      </c>
      <c r="C258" s="14" t="s">
        <v>796</v>
      </c>
      <c r="D258" s="0" t="s">
        <v>79</v>
      </c>
      <c r="E258" s="15" t="n">
        <v>96929.0000000001</v>
      </c>
      <c r="F258" s="15" t="n">
        <v>3631.2034953772</v>
      </c>
      <c r="G258" s="15" t="n">
        <v>97975</v>
      </c>
      <c r="H258" s="15" t="n">
        <v>5153</v>
      </c>
      <c r="I258" s="16" t="n">
        <f aca="false">H258/G258</f>
        <v>0.0525950497575912</v>
      </c>
      <c r="J258" s="15" t="n">
        <f aca="false">(H258-F258)</f>
        <v>1521.7965046228</v>
      </c>
      <c r="K258" s="10" t="n">
        <f aca="false">J258/F258</f>
        <v>0.419088741944692</v>
      </c>
    </row>
    <row r="259" customFormat="false" ht="15" hidden="false" customHeight="false" outlineLevel="0" collapsed="false">
      <c r="A259" s="14" t="s">
        <v>797</v>
      </c>
      <c r="B259" s="14" t="s">
        <v>798</v>
      </c>
      <c r="C259" s="14" t="s">
        <v>799</v>
      </c>
      <c r="D259" s="0" t="s">
        <v>37</v>
      </c>
      <c r="E259" s="15" t="n">
        <v>261302</v>
      </c>
      <c r="F259" s="15" t="n">
        <v>33600.1883233574</v>
      </c>
      <c r="G259" s="15" t="n">
        <v>276786</v>
      </c>
      <c r="H259" s="15" t="n">
        <v>56992</v>
      </c>
      <c r="I259" s="16" t="n">
        <f aca="false">H259/G259</f>
        <v>0.205906368096652</v>
      </c>
      <c r="J259" s="15" t="n">
        <f aca="false">(H259-F259)</f>
        <v>23391.8116766426</v>
      </c>
      <c r="K259" s="10" t="n">
        <f aca="false">J259/F259</f>
        <v>0.696180969330509</v>
      </c>
    </row>
    <row r="260" customFormat="false" ht="15" hidden="false" customHeight="false" outlineLevel="0" collapsed="false">
      <c r="A260" s="14" t="s">
        <v>800</v>
      </c>
      <c r="B260" s="14" t="s">
        <v>801</v>
      </c>
      <c r="C260" s="14" t="s">
        <v>802</v>
      </c>
      <c r="D260" s="0" t="s">
        <v>37</v>
      </c>
      <c r="E260" s="15" t="n">
        <v>180655</v>
      </c>
      <c r="F260" s="15" t="n">
        <v>16837.5359545712</v>
      </c>
      <c r="G260" s="15" t="n">
        <v>185060</v>
      </c>
      <c r="H260" s="15" t="n">
        <v>27163</v>
      </c>
      <c r="I260" s="16" t="n">
        <f aca="false">H260/G260</f>
        <v>0.146779422889874</v>
      </c>
      <c r="J260" s="15" t="n">
        <f aca="false">(H260-F260)</f>
        <v>10325.4640454288</v>
      </c>
      <c r="K260" s="10" t="n">
        <f aca="false">J260/F260</f>
        <v>0.613240801580924</v>
      </c>
    </row>
    <row r="261" customFormat="false" ht="15" hidden="false" customHeight="false" outlineLevel="0" collapsed="false">
      <c r="A261" s="14" t="s">
        <v>803</v>
      </c>
      <c r="B261" s="14" t="s">
        <v>804</v>
      </c>
      <c r="C261" s="14" t="s">
        <v>805</v>
      </c>
      <c r="D261" s="0" t="s">
        <v>37</v>
      </c>
      <c r="E261" s="15" t="n">
        <v>422915</v>
      </c>
      <c r="F261" s="15" t="n">
        <v>108067.370018559</v>
      </c>
      <c r="G261" s="15" t="n">
        <v>503127</v>
      </c>
      <c r="H261" s="15" t="n">
        <v>204890</v>
      </c>
      <c r="I261" s="16" t="n">
        <f aca="false">H261/G261</f>
        <v>0.407233163793635</v>
      </c>
      <c r="J261" s="15" t="n">
        <f aca="false">(H261-F261)</f>
        <v>96822.6299814412</v>
      </c>
      <c r="K261" s="10" t="n">
        <f aca="false">J261/F261</f>
        <v>0.895946944621799</v>
      </c>
    </row>
    <row r="262" customFormat="false" ht="15" hidden="false" customHeight="false" outlineLevel="0" collapsed="false">
      <c r="A262" s="14" t="s">
        <v>806</v>
      </c>
      <c r="B262" s="14" t="s">
        <v>807</v>
      </c>
      <c r="C262" s="14" t="s">
        <v>808</v>
      </c>
      <c r="D262" s="0" t="s">
        <v>37</v>
      </c>
      <c r="E262" s="15" t="n">
        <v>218537</v>
      </c>
      <c r="F262" s="15" t="n">
        <v>34351.7059370214</v>
      </c>
      <c r="G262" s="15" t="n">
        <v>224897</v>
      </c>
      <c r="H262" s="15" t="n">
        <v>54942</v>
      </c>
      <c r="I262" s="16" t="n">
        <f aca="false">H262/G262</f>
        <v>0.244298501091611</v>
      </c>
      <c r="J262" s="15" t="n">
        <f aca="false">(H262-F262)</f>
        <v>20590.2940629786</v>
      </c>
      <c r="K262" s="10" t="n">
        <f aca="false">J262/F262</f>
        <v>0.599396551097863</v>
      </c>
    </row>
    <row r="263" customFormat="false" ht="15" hidden="false" customHeight="false" outlineLevel="0" collapsed="false">
      <c r="A263" s="14" t="s">
        <v>809</v>
      </c>
      <c r="B263" s="14" t="s">
        <v>810</v>
      </c>
      <c r="C263" s="14" t="s">
        <v>811</v>
      </c>
      <c r="D263" s="0" t="s">
        <v>37</v>
      </c>
      <c r="E263" s="15" t="n">
        <v>206440</v>
      </c>
      <c r="F263" s="15" t="n">
        <v>28800.0116679241</v>
      </c>
      <c r="G263" s="15" t="n">
        <v>211699</v>
      </c>
      <c r="H263" s="15" t="n">
        <v>45218</v>
      </c>
      <c r="I263" s="16" t="n">
        <f aca="false">H263/G263</f>
        <v>0.213595718449308</v>
      </c>
      <c r="J263" s="15" t="n">
        <f aca="false">(H263-F263)</f>
        <v>16417.9883320759</v>
      </c>
      <c r="K263" s="10" t="n">
        <f aca="false">J263/F263</f>
        <v>0.570068808352651</v>
      </c>
    </row>
    <row r="264" customFormat="false" ht="15" hidden="false" customHeight="false" outlineLevel="0" collapsed="false">
      <c r="A264" s="14" t="s">
        <v>812</v>
      </c>
      <c r="B264" s="14" t="s">
        <v>813</v>
      </c>
      <c r="C264" s="14" t="s">
        <v>814</v>
      </c>
      <c r="D264" s="0" t="s">
        <v>37</v>
      </c>
      <c r="E264" s="15" t="n">
        <v>216978</v>
      </c>
      <c r="F264" s="15" t="n">
        <v>16018.6832043948</v>
      </c>
      <c r="G264" s="15" t="n">
        <v>233933</v>
      </c>
      <c r="H264" s="15" t="n">
        <v>36488</v>
      </c>
      <c r="I264" s="16" t="n">
        <f aca="false">H264/G264</f>
        <v>0.155976283807757</v>
      </c>
      <c r="J264" s="15" t="n">
        <f aca="false">(H264-F264)</f>
        <v>20469.3167956052</v>
      </c>
      <c r="K264" s="10" t="n">
        <f aca="false">J264/F264</f>
        <v>1.27784016541318</v>
      </c>
    </row>
    <row r="265" customFormat="false" ht="15" hidden="false" customHeight="false" outlineLevel="0" collapsed="false">
      <c r="A265" s="14" t="s">
        <v>815</v>
      </c>
      <c r="B265" s="14" t="s">
        <v>816</v>
      </c>
      <c r="C265" s="14" t="s">
        <v>817</v>
      </c>
      <c r="D265" s="0" t="s">
        <v>37</v>
      </c>
      <c r="E265" s="15" t="n">
        <v>284557</v>
      </c>
      <c r="F265" s="15" t="n">
        <v>20427.0956817452</v>
      </c>
      <c r="G265" s="15" t="n">
        <v>283275</v>
      </c>
      <c r="H265" s="15" t="n">
        <v>31231</v>
      </c>
      <c r="I265" s="16" t="n">
        <f aca="false">H265/G265</f>
        <v>0.110249757302974</v>
      </c>
      <c r="J265" s="15" t="n">
        <f aca="false">(H265-F265)</f>
        <v>10803.9043182548</v>
      </c>
      <c r="K265" s="10" t="n">
        <f aca="false">J265/F265</f>
        <v>0.5289006565877</v>
      </c>
    </row>
    <row r="266" customFormat="false" ht="15" hidden="false" customHeight="false" outlineLevel="0" collapsed="false">
      <c r="A266" s="14" t="s">
        <v>818</v>
      </c>
      <c r="B266" s="14" t="s">
        <v>819</v>
      </c>
      <c r="C266" s="14" t="s">
        <v>820</v>
      </c>
      <c r="D266" s="0" t="s">
        <v>37</v>
      </c>
      <c r="E266" s="15" t="n">
        <v>213087</v>
      </c>
      <c r="F266" s="15" t="n">
        <v>15689.0318183449</v>
      </c>
      <c r="G266" s="15" t="n">
        <v>219324</v>
      </c>
      <c r="H266" s="15" t="n">
        <v>25209</v>
      </c>
      <c r="I266" s="16" t="n">
        <f aca="false">H266/G266</f>
        <v>0.114939541500246</v>
      </c>
      <c r="J266" s="15" t="n">
        <f aca="false">(H266-F266)</f>
        <v>9519.96818165515</v>
      </c>
      <c r="K266" s="10" t="n">
        <f aca="false">J266/F266</f>
        <v>0.606791310762953</v>
      </c>
    </row>
    <row r="267" customFormat="false" ht="15" hidden="false" customHeight="false" outlineLevel="0" collapsed="false">
      <c r="A267" s="14" t="s">
        <v>821</v>
      </c>
      <c r="B267" s="14" t="s">
        <v>822</v>
      </c>
      <c r="C267" s="14" t="s">
        <v>823</v>
      </c>
      <c r="D267" s="0" t="s">
        <v>37</v>
      </c>
      <c r="E267" s="15" t="n">
        <v>210172</v>
      </c>
      <c r="F267" s="15" t="n">
        <v>27563.1063631728</v>
      </c>
      <c r="G267" s="15" t="n">
        <v>226578</v>
      </c>
      <c r="H267" s="15" t="n">
        <v>44378</v>
      </c>
      <c r="I267" s="16" t="n">
        <f aca="false">H267/G267</f>
        <v>0.195861910688593</v>
      </c>
      <c r="J267" s="15" t="n">
        <f aca="false">(H267-F267)</f>
        <v>16814.8936368273</v>
      </c>
      <c r="K267" s="10" t="n">
        <f aca="false">J267/F267</f>
        <v>0.610050747374895</v>
      </c>
    </row>
    <row r="268" customFormat="false" ht="15" hidden="false" customHeight="false" outlineLevel="0" collapsed="false">
      <c r="A268" s="14" t="s">
        <v>824</v>
      </c>
      <c r="B268" s="14" t="s">
        <v>825</v>
      </c>
      <c r="C268" s="14" t="s">
        <v>826</v>
      </c>
      <c r="D268" s="0" t="s">
        <v>37</v>
      </c>
      <c r="E268" s="15" t="n">
        <v>301453</v>
      </c>
      <c r="F268" s="15" t="n">
        <v>7512.71999505931</v>
      </c>
      <c r="G268" s="15" t="n">
        <v>317849</v>
      </c>
      <c r="H268" s="15" t="n">
        <v>14330</v>
      </c>
      <c r="I268" s="16" t="n">
        <f aca="false">H268/G268</f>
        <v>0.0450843010360265</v>
      </c>
      <c r="J268" s="15" t="n">
        <f aca="false">(H268-F268)</f>
        <v>6817.28000494069</v>
      </c>
      <c r="K268" s="10" t="n">
        <f aca="false">J268/F268</f>
        <v>0.907431663821363</v>
      </c>
    </row>
    <row r="269" customFormat="false" ht="15" hidden="false" customHeight="false" outlineLevel="0" collapsed="false">
      <c r="A269" s="14" t="s">
        <v>827</v>
      </c>
      <c r="B269" s="14" t="s">
        <v>828</v>
      </c>
      <c r="C269" s="14" t="s">
        <v>829</v>
      </c>
      <c r="D269" s="0" t="s">
        <v>37</v>
      </c>
      <c r="E269" s="15" t="n">
        <v>151238</v>
      </c>
      <c r="F269" s="15" t="n">
        <v>4149.16143390961</v>
      </c>
      <c r="G269" s="15" t="n">
        <v>145893</v>
      </c>
      <c r="H269" s="15" t="n">
        <v>5758</v>
      </c>
      <c r="I269" s="16" t="n">
        <f aca="false">H269/G269</f>
        <v>0.0394672808153921</v>
      </c>
      <c r="J269" s="15" t="n">
        <f aca="false">(H269-F269)</f>
        <v>1608.83856609039</v>
      </c>
      <c r="K269" s="10" t="n">
        <f aca="false">J269/F269</f>
        <v>0.387750294057477</v>
      </c>
    </row>
    <row r="270" customFormat="false" ht="15" hidden="false" customHeight="false" outlineLevel="0" collapsed="false">
      <c r="A270" s="14" t="s">
        <v>830</v>
      </c>
      <c r="B270" s="14" t="s">
        <v>831</v>
      </c>
      <c r="C270" s="14" t="s">
        <v>832</v>
      </c>
      <c r="D270" s="0" t="s">
        <v>37</v>
      </c>
      <c r="E270" s="15" t="n">
        <v>441858</v>
      </c>
      <c r="F270" s="15" t="n">
        <v>36563.7401060621</v>
      </c>
      <c r="G270" s="15" t="n">
        <v>466415</v>
      </c>
      <c r="H270" s="15" t="n">
        <v>70930</v>
      </c>
      <c r="I270" s="16" t="n">
        <f aca="false">H270/G270</f>
        <v>0.152074868947182</v>
      </c>
      <c r="J270" s="15" t="n">
        <f aca="false">(H270-F270)</f>
        <v>34366.2598939379</v>
      </c>
      <c r="K270" s="10" t="n">
        <f aca="false">J270/F270</f>
        <v>0.939900015541355</v>
      </c>
    </row>
    <row r="271" customFormat="false" ht="15" hidden="false" customHeight="false" outlineLevel="0" collapsed="false">
      <c r="A271" s="14" t="s">
        <v>833</v>
      </c>
      <c r="B271" s="14" t="s">
        <v>834</v>
      </c>
      <c r="C271" s="14" t="s">
        <v>835</v>
      </c>
      <c r="D271" s="0" t="s">
        <v>37</v>
      </c>
      <c r="E271" s="15" t="n">
        <v>176826</v>
      </c>
      <c r="F271" s="15" t="n">
        <v>4011.13236443633</v>
      </c>
      <c r="G271" s="15" t="n">
        <v>175308</v>
      </c>
      <c r="H271" s="15" t="n">
        <v>5962</v>
      </c>
      <c r="I271" s="16" t="n">
        <f aca="false">H271/G271</f>
        <v>0.0340087160882561</v>
      </c>
      <c r="J271" s="15" t="n">
        <f aca="false">(H271-F271)</f>
        <v>1950.86763556367</v>
      </c>
      <c r="K271" s="10" t="n">
        <f aca="false">J271/F271</f>
        <v>0.486363315471845</v>
      </c>
    </row>
    <row r="272" customFormat="false" ht="15" hidden="false" customHeight="false" outlineLevel="0" collapsed="false">
      <c r="A272" s="14" t="s">
        <v>836</v>
      </c>
      <c r="B272" s="14" t="s">
        <v>837</v>
      </c>
      <c r="C272" s="14" t="s">
        <v>838</v>
      </c>
      <c r="D272" s="0" t="s">
        <v>37</v>
      </c>
      <c r="E272" s="15" t="n">
        <v>282884</v>
      </c>
      <c r="F272" s="15" t="n">
        <v>9588.02928780629</v>
      </c>
      <c r="G272" s="15" t="n">
        <v>273790</v>
      </c>
      <c r="H272" s="15" t="n">
        <v>14161</v>
      </c>
      <c r="I272" s="16" t="n">
        <f aca="false">H272/G272</f>
        <v>0.0517221227948428</v>
      </c>
      <c r="J272" s="15" t="n">
        <f aca="false">(H272-F272)</f>
        <v>4572.97071219371</v>
      </c>
      <c r="K272" s="10" t="n">
        <f aca="false">J272/F272</f>
        <v>0.476945843084715</v>
      </c>
    </row>
    <row r="273" customFormat="false" ht="15" hidden="false" customHeight="false" outlineLevel="0" collapsed="false">
      <c r="A273" s="14" t="s">
        <v>839</v>
      </c>
      <c r="B273" s="14" t="s">
        <v>840</v>
      </c>
      <c r="C273" s="14" t="s">
        <v>841</v>
      </c>
      <c r="D273" s="0" t="s">
        <v>37</v>
      </c>
      <c r="E273" s="15" t="n">
        <v>315004</v>
      </c>
      <c r="F273" s="15" t="n">
        <v>11154.8833849577</v>
      </c>
      <c r="G273" s="15" t="n">
        <v>319783</v>
      </c>
      <c r="H273" s="15" t="n">
        <v>16101</v>
      </c>
      <c r="I273" s="16" t="n">
        <f aca="false">H273/G273</f>
        <v>0.0503497684367212</v>
      </c>
      <c r="J273" s="15" t="n">
        <f aca="false">(H273-F273)</f>
        <v>4946.11661504234</v>
      </c>
      <c r="K273" s="10" t="n">
        <f aca="false">J273/F273</f>
        <v>0.443403704400189</v>
      </c>
    </row>
    <row r="274" customFormat="false" ht="15" hidden="false" customHeight="false" outlineLevel="0" collapsed="false">
      <c r="A274" s="14" t="s">
        <v>842</v>
      </c>
      <c r="B274" s="14" t="s">
        <v>843</v>
      </c>
      <c r="C274" s="14" t="s">
        <v>844</v>
      </c>
      <c r="D274" s="0" t="s">
        <v>50</v>
      </c>
      <c r="E274" s="15" t="n">
        <v>218124</v>
      </c>
      <c r="F274" s="15" t="n">
        <v>4229.11459733034</v>
      </c>
      <c r="G274" s="15" t="n">
        <v>231221</v>
      </c>
      <c r="H274" s="15" t="n">
        <v>9057</v>
      </c>
      <c r="I274" s="16" t="n">
        <f aca="false">H274/G274</f>
        <v>0.0391703175749608</v>
      </c>
      <c r="J274" s="15" t="n">
        <f aca="false">(H274-F274)</f>
        <v>4827.88540266967</v>
      </c>
      <c r="K274" s="10" t="n">
        <f aca="false">J274/F274</f>
        <v>1.14158301733354</v>
      </c>
    </row>
    <row r="275" customFormat="false" ht="15" hidden="false" customHeight="false" outlineLevel="0" collapsed="false">
      <c r="A275" s="14" t="s">
        <v>845</v>
      </c>
      <c r="B275" s="14" t="s">
        <v>846</v>
      </c>
      <c r="C275" s="14" t="s">
        <v>847</v>
      </c>
      <c r="D275" s="0" t="s">
        <v>50</v>
      </c>
      <c r="E275" s="15" t="n">
        <v>286900</v>
      </c>
      <c r="F275" s="15" t="n">
        <v>10246.60390114</v>
      </c>
      <c r="G275" s="15" t="n">
        <v>302402</v>
      </c>
      <c r="H275" s="15" t="n">
        <v>24662</v>
      </c>
      <c r="I275" s="16" t="n">
        <f aca="false">H275/G275</f>
        <v>0.0815536934279535</v>
      </c>
      <c r="J275" s="15" t="n">
        <f aca="false">(H275-F275)</f>
        <v>14415.39609886</v>
      </c>
      <c r="K275" s="10" t="n">
        <f aca="false">J275/F275</f>
        <v>1.40684623295101</v>
      </c>
    </row>
    <row r="276" customFormat="false" ht="15" hidden="false" customHeight="false" outlineLevel="0" collapsed="false">
      <c r="A276" s="14" t="s">
        <v>848</v>
      </c>
      <c r="B276" s="14" t="s">
        <v>849</v>
      </c>
      <c r="C276" s="14" t="s">
        <v>850</v>
      </c>
      <c r="D276" s="0" t="s">
        <v>50</v>
      </c>
      <c r="E276" s="15" t="n">
        <v>248349</v>
      </c>
      <c r="F276" s="15" t="n">
        <v>10285.2666467225</v>
      </c>
      <c r="G276" s="15" t="n">
        <v>257280</v>
      </c>
      <c r="H276" s="15" t="n">
        <v>20842</v>
      </c>
      <c r="I276" s="16" t="n">
        <f aca="false">H276/G276</f>
        <v>0.0810090174129353</v>
      </c>
      <c r="J276" s="15" t="n">
        <f aca="false">(H276-F276)</f>
        <v>10556.7333532775</v>
      </c>
      <c r="K276" s="10" t="n">
        <f aca="false">J276/F276</f>
        <v>1.02639374513849</v>
      </c>
    </row>
    <row r="277" customFormat="false" ht="15" hidden="false" customHeight="false" outlineLevel="0" collapsed="false">
      <c r="A277" s="14" t="s">
        <v>851</v>
      </c>
      <c r="B277" s="14" t="s">
        <v>852</v>
      </c>
      <c r="C277" s="14" t="s">
        <v>853</v>
      </c>
      <c r="D277" s="0" t="s">
        <v>50</v>
      </c>
      <c r="E277" s="15" t="n">
        <v>513102</v>
      </c>
      <c r="F277" s="15" t="n">
        <v>55811.3015380437</v>
      </c>
      <c r="G277" s="15" t="n">
        <v>552698</v>
      </c>
      <c r="H277" s="15" t="n">
        <v>105861</v>
      </c>
      <c r="I277" s="16" t="n">
        <f aca="false">H277/G277</f>
        <v>0.191534979319628</v>
      </c>
      <c r="J277" s="15" t="n">
        <f aca="false">(H277-F277)</f>
        <v>50049.6984619563</v>
      </c>
      <c r="K277" s="10" t="n">
        <f aca="false">J277/F277</f>
        <v>0.896766373166196</v>
      </c>
    </row>
    <row r="278" customFormat="false" ht="15" hidden="false" customHeight="false" outlineLevel="0" collapsed="false">
      <c r="A278" s="14" t="s">
        <v>854</v>
      </c>
      <c r="B278" s="14" t="s">
        <v>855</v>
      </c>
      <c r="C278" s="14" t="s">
        <v>856</v>
      </c>
      <c r="D278" s="0" t="s">
        <v>21</v>
      </c>
      <c r="E278" s="15" t="n">
        <v>191178</v>
      </c>
      <c r="F278" s="15" t="n">
        <v>6177.72288230192</v>
      </c>
      <c r="G278" s="15" t="n">
        <v>200214</v>
      </c>
      <c r="H278" s="15" t="n">
        <v>11859</v>
      </c>
      <c r="I278" s="16" t="n">
        <f aca="false">H278/G278</f>
        <v>0.0592316221642842</v>
      </c>
      <c r="J278" s="15" t="n">
        <f aca="false">(H278-F278)</f>
        <v>5681.27711769808</v>
      </c>
      <c r="K278" s="10" t="n">
        <f aca="false">J278/F278</f>
        <v>0.91963935999362</v>
      </c>
    </row>
    <row r="279" customFormat="false" ht="15" hidden="false" customHeight="false" outlineLevel="0" collapsed="false">
      <c r="A279" s="14" t="s">
        <v>857</v>
      </c>
      <c r="B279" s="14" t="s">
        <v>858</v>
      </c>
      <c r="C279" s="14" t="s">
        <v>859</v>
      </c>
      <c r="D279" s="0" t="s">
        <v>21</v>
      </c>
      <c r="E279" s="15" t="n">
        <v>266241</v>
      </c>
      <c r="F279" s="15" t="n">
        <v>25182.0811281951</v>
      </c>
      <c r="G279" s="15" t="n">
        <v>280177</v>
      </c>
      <c r="H279" s="15" t="n">
        <v>50657</v>
      </c>
      <c r="I279" s="16" t="n">
        <f aca="false">H279/G279</f>
        <v>0.180803563461669</v>
      </c>
      <c r="J279" s="15" t="n">
        <f aca="false">(H279-F279)</f>
        <v>25474.9188718049</v>
      </c>
      <c r="K279" s="10" t="n">
        <f aca="false">J279/F279</f>
        <v>1.01162881423974</v>
      </c>
    </row>
    <row r="280" customFormat="false" ht="15" hidden="false" customHeight="false" outlineLevel="0" collapsed="false">
      <c r="A280" s="14" t="s">
        <v>860</v>
      </c>
      <c r="B280" s="14" t="s">
        <v>861</v>
      </c>
      <c r="C280" s="14" t="s">
        <v>862</v>
      </c>
      <c r="D280" s="0" t="s">
        <v>21</v>
      </c>
      <c r="E280" s="15" t="n">
        <v>192003</v>
      </c>
      <c r="F280" s="15" t="n">
        <v>6080.97142086974</v>
      </c>
      <c r="G280" s="15" t="n">
        <v>200801</v>
      </c>
      <c r="H280" s="15" t="n">
        <v>9865</v>
      </c>
      <c r="I280" s="16" t="n">
        <f aca="false">H280/G280</f>
        <v>0.0491282413932202</v>
      </c>
      <c r="J280" s="15" t="n">
        <f aca="false">(H280-F280)</f>
        <v>3784.02857913026</v>
      </c>
      <c r="K280" s="10" t="n">
        <f aca="false">J280/F280</f>
        <v>0.622273698926388</v>
      </c>
    </row>
    <row r="281" customFormat="false" ht="15" hidden="false" customHeight="false" outlineLevel="0" collapsed="false">
      <c r="A281" s="14" t="s">
        <v>863</v>
      </c>
      <c r="B281" s="14" t="s">
        <v>864</v>
      </c>
      <c r="C281" s="14" t="s">
        <v>865</v>
      </c>
      <c r="D281" s="0" t="s">
        <v>21</v>
      </c>
      <c r="E281" s="15" t="n">
        <v>152793</v>
      </c>
      <c r="F281" s="15" t="n">
        <v>5471.70167634767</v>
      </c>
      <c r="G281" s="15" t="n">
        <v>148127</v>
      </c>
      <c r="H281" s="15" t="n">
        <v>7306</v>
      </c>
      <c r="I281" s="16" t="n">
        <f aca="false">H281/G281</f>
        <v>0.0493225407926982</v>
      </c>
      <c r="J281" s="15" t="n">
        <f aca="false">(H281-F281)</f>
        <v>1834.29832365233</v>
      </c>
      <c r="K281" s="10" t="n">
        <f aca="false">J281/F281</f>
        <v>0.335233613261738</v>
      </c>
    </row>
    <row r="282" customFormat="false" ht="15" hidden="false" customHeight="false" outlineLevel="0" collapsed="false">
      <c r="A282" s="14" t="s">
        <v>866</v>
      </c>
      <c r="B282" s="14" t="s">
        <v>867</v>
      </c>
      <c r="C282" s="14" t="s">
        <v>868</v>
      </c>
      <c r="D282" s="0" t="s">
        <v>21</v>
      </c>
      <c r="E282" s="15" t="n">
        <v>284601</v>
      </c>
      <c r="F282" s="15" t="n">
        <v>8552.77834158588</v>
      </c>
      <c r="G282" s="15" t="n">
        <v>275506</v>
      </c>
      <c r="H282" s="15" t="n">
        <v>14297</v>
      </c>
      <c r="I282" s="16" t="n">
        <f aca="false">H282/G282</f>
        <v>0.0518936066728129</v>
      </c>
      <c r="J282" s="15" t="n">
        <f aca="false">(H282-F282)</f>
        <v>5744.22165841412</v>
      </c>
      <c r="K282" s="10" t="n">
        <f aca="false">J282/F282</f>
        <v>0.671620545862178</v>
      </c>
    </row>
    <row r="283" customFormat="false" ht="15" hidden="false" customHeight="false" outlineLevel="0" collapsed="false">
      <c r="A283" s="14" t="s">
        <v>869</v>
      </c>
      <c r="B283" s="14" t="s">
        <v>870</v>
      </c>
      <c r="C283" s="14" t="s">
        <v>871</v>
      </c>
      <c r="D283" s="0" t="s">
        <v>79</v>
      </c>
      <c r="E283" s="15" t="n">
        <v>984642</v>
      </c>
      <c r="F283" s="15" t="n">
        <v>339038.10764537</v>
      </c>
      <c r="G283" s="15" t="n">
        <v>1073045</v>
      </c>
      <c r="H283" s="15" t="n">
        <v>502828</v>
      </c>
      <c r="I283" s="16" t="n">
        <f aca="false">H283/G283</f>
        <v>0.468599173380427</v>
      </c>
      <c r="J283" s="15" t="n">
        <f aca="false">(H283-F283)</f>
        <v>163789.89235463</v>
      </c>
      <c r="K283" s="10" t="n">
        <f aca="false">J283/F283</f>
        <v>0.483101718246825</v>
      </c>
    </row>
    <row r="284" customFormat="false" ht="15" hidden="false" customHeight="false" outlineLevel="0" collapsed="false">
      <c r="A284" s="14" t="s">
        <v>872</v>
      </c>
      <c r="B284" s="14" t="s">
        <v>873</v>
      </c>
      <c r="C284" s="14" t="s">
        <v>874</v>
      </c>
      <c r="D284" s="0" t="s">
        <v>79</v>
      </c>
      <c r="E284" s="15" t="n">
        <v>302804</v>
      </c>
      <c r="F284" s="15" t="n">
        <v>65809.1887740476</v>
      </c>
      <c r="G284" s="15" t="n">
        <v>316960</v>
      </c>
      <c r="H284" s="15" t="n">
        <v>105772</v>
      </c>
      <c r="I284" s="16" t="n">
        <f aca="false">H284/G284</f>
        <v>0.333707723372034</v>
      </c>
      <c r="J284" s="15" t="n">
        <f aca="false">(H284-F284)</f>
        <v>39962.8112259525</v>
      </c>
      <c r="K284" s="10" t="n">
        <f aca="false">J284/F284</f>
        <v>0.607252755586499</v>
      </c>
    </row>
    <row r="285" customFormat="false" ht="15" hidden="false" customHeight="false" outlineLevel="0" collapsed="false">
      <c r="A285" s="14" t="s">
        <v>875</v>
      </c>
      <c r="B285" s="14" t="s">
        <v>876</v>
      </c>
      <c r="C285" s="14" t="s">
        <v>877</v>
      </c>
      <c r="D285" s="0" t="s">
        <v>79</v>
      </c>
      <c r="E285" s="15" t="n">
        <v>305052</v>
      </c>
      <c r="F285" s="15" t="n">
        <v>23119.9679384377</v>
      </c>
      <c r="G285" s="15" t="n">
        <v>312925</v>
      </c>
      <c r="H285" s="15" t="n">
        <v>35875</v>
      </c>
      <c r="I285" s="16" t="n">
        <f aca="false">H285/G285</f>
        <v>0.114644084045698</v>
      </c>
      <c r="J285" s="15" t="n">
        <f aca="false">(H285-F285)</f>
        <v>12755.0320615623</v>
      </c>
      <c r="K285" s="10" t="n">
        <f aca="false">J285/F285</f>
        <v>0.55168900300924</v>
      </c>
    </row>
    <row r="286" customFormat="false" ht="15" hidden="false" customHeight="false" outlineLevel="0" collapsed="false">
      <c r="A286" s="14" t="s">
        <v>878</v>
      </c>
      <c r="B286" s="14" t="s">
        <v>879</v>
      </c>
      <c r="C286" s="14" t="s">
        <v>880</v>
      </c>
      <c r="D286" s="0" t="s">
        <v>79</v>
      </c>
      <c r="E286" s="15" t="n">
        <v>284594</v>
      </c>
      <c r="F286" s="15" t="n">
        <v>62952.8005205322</v>
      </c>
      <c r="G286" s="15" t="n">
        <v>308063</v>
      </c>
      <c r="H286" s="15" t="n">
        <v>105241</v>
      </c>
      <c r="I286" s="16" t="n">
        <f aca="false">H286/G286</f>
        <v>0.341621681279479</v>
      </c>
      <c r="J286" s="15" t="n">
        <f aca="false">(H286-F286)</f>
        <v>42288.1994794678</v>
      </c>
      <c r="K286" s="10" t="n">
        <f aca="false">J286/F286</f>
        <v>0.671744531296513</v>
      </c>
    </row>
    <row r="287" customFormat="false" ht="15" hidden="false" customHeight="false" outlineLevel="0" collapsed="false">
      <c r="A287" s="14" t="s">
        <v>881</v>
      </c>
      <c r="B287" s="14" t="s">
        <v>882</v>
      </c>
      <c r="C287" s="14" t="s">
        <v>883</v>
      </c>
      <c r="D287" s="0" t="s">
        <v>79</v>
      </c>
      <c r="E287" s="15" t="n">
        <v>199574</v>
      </c>
      <c r="F287" s="15" t="n">
        <v>17608.4948865419</v>
      </c>
      <c r="G287" s="15" t="n">
        <v>206674</v>
      </c>
      <c r="H287" s="15" t="n">
        <v>29426</v>
      </c>
      <c r="I287" s="16" t="n">
        <f aca="false">H287/G287</f>
        <v>0.142378818816107</v>
      </c>
      <c r="J287" s="15" t="n">
        <f aca="false">(H287-F287)</f>
        <v>11817.5051134581</v>
      </c>
      <c r="K287" s="10" t="n">
        <f aca="false">J287/F287</f>
        <v>0.671125226182172</v>
      </c>
    </row>
    <row r="288" customFormat="false" ht="15" hidden="false" customHeight="false" outlineLevel="0" collapsed="false">
      <c r="A288" s="14" t="s">
        <v>884</v>
      </c>
      <c r="B288" s="14" t="s">
        <v>885</v>
      </c>
      <c r="C288" s="14" t="s">
        <v>886</v>
      </c>
      <c r="D288" s="0" t="s">
        <v>79</v>
      </c>
      <c r="E288" s="15" t="n">
        <v>253333</v>
      </c>
      <c r="F288" s="15" t="n">
        <v>37640.9228078986</v>
      </c>
      <c r="G288" s="15" t="n">
        <v>269323</v>
      </c>
      <c r="H288" s="15" t="n">
        <v>62085</v>
      </c>
      <c r="I288" s="16" t="n">
        <f aca="false">H288/G288</f>
        <v>0.230522458163618</v>
      </c>
      <c r="J288" s="15" t="n">
        <f aca="false">(H288-F288)</f>
        <v>24444.0771921015</v>
      </c>
      <c r="K288" s="10" t="n">
        <f aca="false">J288/F288</f>
        <v>0.649401645035443</v>
      </c>
    </row>
    <row r="289" customFormat="false" ht="15" hidden="false" customHeight="false" outlineLevel="0" collapsed="false">
      <c r="A289" s="14" t="s">
        <v>887</v>
      </c>
      <c r="B289" s="14" t="s">
        <v>888</v>
      </c>
      <c r="C289" s="14" t="s">
        <v>889</v>
      </c>
      <c r="D289" s="0" t="s">
        <v>79</v>
      </c>
      <c r="E289" s="15" t="n">
        <v>238016</v>
      </c>
      <c r="F289" s="15" t="n">
        <v>58813.7189611825</v>
      </c>
      <c r="G289" s="15" t="n">
        <v>249470</v>
      </c>
      <c r="H289" s="15" t="n">
        <v>88525</v>
      </c>
      <c r="I289" s="16" t="n">
        <f aca="false">H289/G289</f>
        <v>0.354852286848118</v>
      </c>
      <c r="J289" s="15" t="n">
        <f aca="false">(H289-F289)</f>
        <v>29711.2810388175</v>
      </c>
      <c r="K289" s="10" t="n">
        <f aca="false">J289/F289</f>
        <v>0.505176029735973</v>
      </c>
    </row>
    <row r="290" customFormat="false" ht="15" hidden="false" customHeight="false" outlineLevel="0" collapsed="false">
      <c r="A290" s="14" t="s">
        <v>890</v>
      </c>
      <c r="B290" s="14" t="s">
        <v>891</v>
      </c>
      <c r="C290" s="14" t="s">
        <v>892</v>
      </c>
      <c r="D290" s="0" t="s">
        <v>50</v>
      </c>
      <c r="E290" s="15" t="n">
        <v>470753</v>
      </c>
      <c r="F290" s="15" t="n">
        <v>113168.724694327</v>
      </c>
      <c r="G290" s="15" t="n">
        <v>522452</v>
      </c>
      <c r="H290" s="15" t="n">
        <v>188824</v>
      </c>
      <c r="I290" s="16" t="n">
        <f aca="false">H290/G290</f>
        <v>0.361418848047285</v>
      </c>
      <c r="J290" s="15" t="n">
        <f aca="false">(H290-F290)</f>
        <v>75655.2753056728</v>
      </c>
      <c r="K290" s="10" t="n">
        <f aca="false">J290/F290</f>
        <v>0.668517521161614</v>
      </c>
    </row>
    <row r="291" customFormat="false" ht="15" hidden="false" customHeight="false" outlineLevel="0" collapsed="false">
      <c r="A291" s="14" t="s">
        <v>893</v>
      </c>
      <c r="B291" s="14" t="s">
        <v>894</v>
      </c>
      <c r="C291" s="14" t="s">
        <v>895</v>
      </c>
      <c r="D291" s="0" t="s">
        <v>50</v>
      </c>
      <c r="E291" s="15" t="n">
        <v>192379</v>
      </c>
      <c r="F291" s="15" t="n">
        <v>17738.8615687128</v>
      </c>
      <c r="G291" s="15" t="n">
        <v>203826</v>
      </c>
      <c r="H291" s="15" t="n">
        <v>27094</v>
      </c>
      <c r="I291" s="16" t="n">
        <f aca="false">H291/G291</f>
        <v>0.132927104491086</v>
      </c>
      <c r="J291" s="15" t="n">
        <f aca="false">(H291-F291)</f>
        <v>9355.13843128719</v>
      </c>
      <c r="K291" s="10" t="n">
        <f aca="false">J291/F291</f>
        <v>0.527380993140364</v>
      </c>
    </row>
    <row r="292" customFormat="false" ht="15" hidden="false" customHeight="false" outlineLevel="0" collapsed="false">
      <c r="A292" s="14" t="s">
        <v>896</v>
      </c>
      <c r="B292" s="14" t="s">
        <v>897</v>
      </c>
      <c r="C292" s="14" t="s">
        <v>898</v>
      </c>
      <c r="D292" s="0" t="s">
        <v>50</v>
      </c>
      <c r="E292" s="15" t="n">
        <v>388980</v>
      </c>
      <c r="F292" s="15" t="n">
        <v>63421.9732965593</v>
      </c>
      <c r="G292" s="15" t="n">
        <v>422458</v>
      </c>
      <c r="H292" s="15" t="n">
        <v>98568</v>
      </c>
      <c r="I292" s="16" t="n">
        <f aca="false">H292/G292</f>
        <v>0.233320235384346</v>
      </c>
      <c r="J292" s="15" t="n">
        <f aca="false">(H292-F292)</f>
        <v>35146.0267034407</v>
      </c>
      <c r="K292" s="10" t="n">
        <f aca="false">J292/F292</f>
        <v>0.554161671052065</v>
      </c>
    </row>
    <row r="293" customFormat="false" ht="15" hidden="false" customHeight="false" outlineLevel="0" collapsed="false">
      <c r="A293" s="14" t="s">
        <v>899</v>
      </c>
      <c r="B293" s="14" t="s">
        <v>900</v>
      </c>
      <c r="C293" s="14" t="s">
        <v>901</v>
      </c>
      <c r="D293" s="0" t="s">
        <v>50</v>
      </c>
      <c r="E293" s="15" t="n">
        <v>715609</v>
      </c>
      <c r="F293" s="15" t="n">
        <v>77921.9891154784</v>
      </c>
      <c r="G293" s="15" t="n">
        <v>751485</v>
      </c>
      <c r="H293" s="15" t="n">
        <v>141771</v>
      </c>
      <c r="I293" s="16" t="n">
        <f aca="false">H293/G293</f>
        <v>0.188654464160961</v>
      </c>
      <c r="J293" s="15" t="n">
        <f aca="false">(H293-F293)</f>
        <v>63849.0108845216</v>
      </c>
      <c r="K293" s="10" t="n">
        <f aca="false">J293/F293</f>
        <v>0.819396573538427</v>
      </c>
    </row>
    <row r="294" customFormat="false" ht="15" hidden="false" customHeight="false" outlineLevel="0" collapsed="false">
      <c r="A294" s="14" t="s">
        <v>902</v>
      </c>
      <c r="B294" s="14" t="s">
        <v>903</v>
      </c>
      <c r="C294" s="14" t="s">
        <v>904</v>
      </c>
      <c r="D294" s="0" t="s">
        <v>50</v>
      </c>
      <c r="E294" s="15" t="n">
        <v>315380</v>
      </c>
      <c r="F294" s="15" t="n">
        <v>10652.0995793628</v>
      </c>
      <c r="G294" s="15" t="n">
        <v>325837</v>
      </c>
      <c r="H294" s="15" t="n">
        <v>23506</v>
      </c>
      <c r="I294" s="16" t="n">
        <f aca="false">H294/G294</f>
        <v>0.072140364660858</v>
      </c>
      <c r="J294" s="15" t="n">
        <f aca="false">(H294-F294)</f>
        <v>12853.9004206372</v>
      </c>
      <c r="K294" s="10" t="n">
        <f aca="false">J294/F294</f>
        <v>1.20670111322842</v>
      </c>
    </row>
    <row r="295" customFormat="false" ht="15" hidden="false" customHeight="false" outlineLevel="0" collapsed="false">
      <c r="A295" s="14" t="s">
        <v>905</v>
      </c>
      <c r="B295" s="14" t="s">
        <v>906</v>
      </c>
      <c r="C295" s="14" t="s">
        <v>907</v>
      </c>
      <c r="D295" s="0" t="s">
        <v>908</v>
      </c>
      <c r="E295" s="15" t="n">
        <v>7359</v>
      </c>
      <c r="F295" s="15" t="n">
        <v>2330.69249454868</v>
      </c>
      <c r="G295" s="15" t="n">
        <v>7375</v>
      </c>
      <c r="H295" s="15" t="n">
        <v>3132</v>
      </c>
      <c r="I295" s="16" t="n">
        <f aca="false">H295/G295</f>
        <v>0.424677966101695</v>
      </c>
      <c r="J295" s="15" t="n">
        <f aca="false">(H295-F295)</f>
        <v>801.307505451318</v>
      </c>
      <c r="K295" s="10" t="n">
        <f aca="false">J295/F295</f>
        <v>0.343806618558869</v>
      </c>
    </row>
    <row r="296" customFormat="false" ht="15" hidden="false" customHeight="false" outlineLevel="0" collapsed="false">
      <c r="A296" s="14" t="s">
        <v>909</v>
      </c>
      <c r="B296" s="14" t="s">
        <v>910</v>
      </c>
      <c r="C296" s="14" t="s">
        <v>911</v>
      </c>
      <c r="D296" s="0" t="s">
        <v>908</v>
      </c>
      <c r="E296" s="15" t="n">
        <v>165654</v>
      </c>
      <c r="F296" s="15" t="n">
        <v>32475.5518391521</v>
      </c>
      <c r="G296" s="15" t="n">
        <v>185911</v>
      </c>
      <c r="H296" s="15" t="n">
        <v>93962</v>
      </c>
      <c r="I296" s="16" t="n">
        <f aca="false">H296/G296</f>
        <v>0.505413880835454</v>
      </c>
      <c r="J296" s="15" t="n">
        <f aca="false">(H296-F296)</f>
        <v>61486.448160848</v>
      </c>
      <c r="K296" s="10" t="n">
        <f aca="false">J296/F296</f>
        <v>1.89331496090917</v>
      </c>
    </row>
    <row r="297" customFormat="false" ht="15" hidden="false" customHeight="false" outlineLevel="0" collapsed="false">
      <c r="A297" s="14" t="s">
        <v>912</v>
      </c>
      <c r="B297" s="14" t="s">
        <v>913</v>
      </c>
      <c r="C297" s="14" t="s">
        <v>914</v>
      </c>
      <c r="D297" s="0" t="s">
        <v>908</v>
      </c>
      <c r="E297" s="15" t="n">
        <v>319481</v>
      </c>
      <c r="F297" s="15" t="n">
        <v>128569.273260925</v>
      </c>
      <c r="G297" s="15" t="n">
        <v>356386</v>
      </c>
      <c r="H297" s="15" t="n">
        <v>194269</v>
      </c>
      <c r="I297" s="16" t="n">
        <f aca="false">H297/G297</f>
        <v>0.545108393707946</v>
      </c>
      <c r="J297" s="15" t="n">
        <f aca="false">(H297-F297)</f>
        <v>65699.7267390748</v>
      </c>
      <c r="K297" s="10" t="n">
        <f aca="false">J297/F297</f>
        <v>0.511006440907077</v>
      </c>
    </row>
    <row r="298" customFormat="false" ht="15" hidden="false" customHeight="false" outlineLevel="0" collapsed="false">
      <c r="A298" s="14" t="s">
        <v>915</v>
      </c>
      <c r="B298" s="14" t="s">
        <v>916</v>
      </c>
      <c r="C298" s="14" t="s">
        <v>917</v>
      </c>
      <c r="D298" s="0" t="s">
        <v>908</v>
      </c>
      <c r="E298" s="15" t="n">
        <v>218757</v>
      </c>
      <c r="F298" s="15" t="n">
        <v>26982.5540090194</v>
      </c>
      <c r="G298" s="15" t="n">
        <v>231997</v>
      </c>
      <c r="H298" s="15" t="n">
        <v>52747</v>
      </c>
      <c r="I298" s="16" t="n">
        <f aca="false">H298/G298</f>
        <v>0.227360698629724</v>
      </c>
      <c r="J298" s="15" t="n">
        <f aca="false">(H298-F298)</f>
        <v>25764.4459909806</v>
      </c>
      <c r="K298" s="10" t="n">
        <f aca="false">J298/F298</f>
        <v>0.954855718341871</v>
      </c>
    </row>
    <row r="299" customFormat="false" ht="15" hidden="false" customHeight="false" outlineLevel="0" collapsed="false">
      <c r="A299" s="14" t="s">
        <v>918</v>
      </c>
      <c r="B299" s="14" t="s">
        <v>919</v>
      </c>
      <c r="C299" s="14" t="s">
        <v>920</v>
      </c>
      <c r="D299" s="0" t="s">
        <v>908</v>
      </c>
      <c r="E299" s="15" t="n">
        <v>269620</v>
      </c>
      <c r="F299" s="15" t="n">
        <v>190460.157733636</v>
      </c>
      <c r="G299" s="15" t="n">
        <v>311215</v>
      </c>
      <c r="H299" s="15" t="n">
        <v>255328</v>
      </c>
      <c r="I299" s="16" t="n">
        <f aca="false">H299/G299</f>
        <v>0.82042318011664</v>
      </c>
      <c r="J299" s="15" t="n">
        <f aca="false">(H299-F299)</f>
        <v>64867.8422663636</v>
      </c>
      <c r="K299" s="10" t="n">
        <f aca="false">J299/F299</f>
        <v>0.340584839570925</v>
      </c>
    </row>
    <row r="300" customFormat="false" ht="15" hidden="false" customHeight="false" outlineLevel="0" collapsed="false">
      <c r="A300" s="14" t="s">
        <v>921</v>
      </c>
      <c r="B300" s="14" t="s">
        <v>922</v>
      </c>
      <c r="C300" s="14" t="s">
        <v>923</v>
      </c>
      <c r="D300" s="0" t="s">
        <v>908</v>
      </c>
      <c r="E300" s="15" t="n">
        <v>296218</v>
      </c>
      <c r="F300" s="15" t="n">
        <v>40612.680405139</v>
      </c>
      <c r="G300" s="15" t="n">
        <v>309392</v>
      </c>
      <c r="H300" s="15" t="n">
        <v>69914</v>
      </c>
      <c r="I300" s="16" t="n">
        <f aca="false">H300/G300</f>
        <v>0.225972229404768</v>
      </c>
      <c r="J300" s="15" t="n">
        <f aca="false">(H300-F300)</f>
        <v>29301.319594861</v>
      </c>
      <c r="K300" s="10" t="n">
        <f aca="false">J300/F300</f>
        <v>0.721482042124787</v>
      </c>
    </row>
    <row r="301" customFormat="false" ht="15" hidden="false" customHeight="false" outlineLevel="0" collapsed="false">
      <c r="A301" s="14" t="s">
        <v>924</v>
      </c>
      <c r="B301" s="14" t="s">
        <v>925</v>
      </c>
      <c r="C301" s="14" t="s">
        <v>926</v>
      </c>
      <c r="D301" s="0" t="s">
        <v>908</v>
      </c>
      <c r="E301" s="15" t="n">
        <v>202567</v>
      </c>
      <c r="F301" s="15" t="n">
        <v>95539.7468252357</v>
      </c>
      <c r="G301" s="15" t="n">
        <v>220338</v>
      </c>
      <c r="H301" s="15" t="n">
        <v>123401</v>
      </c>
      <c r="I301" s="16" t="n">
        <f aca="false">H301/G301</f>
        <v>0.560053191006545</v>
      </c>
      <c r="J301" s="15" t="n">
        <f aca="false">(H301-F301)</f>
        <v>27861.2531747643</v>
      </c>
      <c r="K301" s="10" t="n">
        <f aca="false">J301/F301</f>
        <v>0.291619499743169</v>
      </c>
    </row>
    <row r="302" customFormat="false" ht="15" hidden="false" customHeight="false" outlineLevel="0" collapsed="false">
      <c r="A302" s="14" t="s">
        <v>927</v>
      </c>
      <c r="B302" s="14" t="s">
        <v>928</v>
      </c>
      <c r="C302" s="14" t="s">
        <v>929</v>
      </c>
      <c r="D302" s="0" t="s">
        <v>908</v>
      </c>
      <c r="E302" s="15" t="n">
        <v>335112</v>
      </c>
      <c r="F302" s="15" t="n">
        <v>122495.026230329</v>
      </c>
      <c r="G302" s="15" t="n">
        <v>363378</v>
      </c>
      <c r="H302" s="15" t="n">
        <v>191638</v>
      </c>
      <c r="I302" s="16" t="n">
        <f aca="false">H302/G302</f>
        <v>0.527379202923677</v>
      </c>
      <c r="J302" s="15" t="n">
        <f aca="false">(H302-F302)</f>
        <v>69142.9737696708</v>
      </c>
      <c r="K302" s="10" t="n">
        <f aca="false">J302/F302</f>
        <v>0.564455357066174</v>
      </c>
    </row>
    <row r="303" customFormat="false" ht="15" hidden="false" customHeight="false" outlineLevel="0" collapsed="false">
      <c r="A303" s="14" t="s">
        <v>930</v>
      </c>
      <c r="B303" s="14" t="s">
        <v>931</v>
      </c>
      <c r="C303" s="14" t="s">
        <v>932</v>
      </c>
      <c r="D303" s="0" t="s">
        <v>908</v>
      </c>
      <c r="E303" s="15" t="n">
        <v>307276</v>
      </c>
      <c r="F303" s="15" t="n">
        <v>169180.321989589</v>
      </c>
      <c r="G303" s="15" t="n">
        <v>338449</v>
      </c>
      <c r="H303" s="15" t="n">
        <v>235414</v>
      </c>
      <c r="I303" s="16" t="n">
        <f aca="false">H303/G303</f>
        <v>0.695567131236907</v>
      </c>
      <c r="J303" s="15" t="n">
        <f aca="false">(H303-F303)</f>
        <v>66233.6780104108</v>
      </c>
      <c r="K303" s="10" t="n">
        <f aca="false">J303/F303</f>
        <v>0.391497528976724</v>
      </c>
    </row>
    <row r="304" customFormat="false" ht="15" hidden="false" customHeight="false" outlineLevel="0" collapsed="false">
      <c r="A304" s="14" t="s">
        <v>933</v>
      </c>
      <c r="B304" s="14" t="s">
        <v>934</v>
      </c>
      <c r="C304" s="14" t="s">
        <v>935</v>
      </c>
      <c r="D304" s="0" t="s">
        <v>908</v>
      </c>
      <c r="E304" s="15" t="n">
        <v>277266</v>
      </c>
      <c r="F304" s="15" t="n">
        <v>108258.855010325</v>
      </c>
      <c r="G304" s="15" t="n">
        <v>312466</v>
      </c>
      <c r="H304" s="15" t="n">
        <v>186016</v>
      </c>
      <c r="I304" s="16" t="n">
        <f aca="false">H304/G304</f>
        <v>0.595315970377577</v>
      </c>
      <c r="J304" s="15" t="n">
        <f aca="false">(H304-F304)</f>
        <v>77757.144989675</v>
      </c>
      <c r="K304" s="10" t="n">
        <f aca="false">J304/F304</f>
        <v>0.718252054136903</v>
      </c>
    </row>
    <row r="305" customFormat="false" ht="15" hidden="false" customHeight="false" outlineLevel="0" collapsed="false">
      <c r="A305" s="14" t="s">
        <v>936</v>
      </c>
      <c r="B305" s="14" t="s">
        <v>937</v>
      </c>
      <c r="C305" s="14" t="s">
        <v>938</v>
      </c>
      <c r="D305" s="0" t="s">
        <v>908</v>
      </c>
      <c r="E305" s="15" t="n">
        <v>217460</v>
      </c>
      <c r="F305" s="15" t="n">
        <v>64597.5780872394</v>
      </c>
      <c r="G305" s="15" t="n">
        <v>254557</v>
      </c>
      <c r="H305" s="15" t="n">
        <v>121427</v>
      </c>
      <c r="I305" s="16" t="n">
        <f aca="false">H305/G305</f>
        <v>0.477013006910044</v>
      </c>
      <c r="J305" s="15" t="n">
        <f aca="false">(H305-F305)</f>
        <v>56829.4219127606</v>
      </c>
      <c r="K305" s="10" t="n">
        <f aca="false">J305/F305</f>
        <v>0.879745395965344</v>
      </c>
    </row>
    <row r="306" customFormat="false" ht="15" hidden="false" customHeight="false" outlineLevel="0" collapsed="false">
      <c r="A306" s="14" t="s">
        <v>939</v>
      </c>
      <c r="B306" s="14" t="s">
        <v>940</v>
      </c>
      <c r="C306" s="14" t="s">
        <v>941</v>
      </c>
      <c r="D306" s="0" t="s">
        <v>908</v>
      </c>
      <c r="E306" s="15" t="n">
        <v>207246</v>
      </c>
      <c r="F306" s="15" t="n">
        <v>115363.518680028</v>
      </c>
      <c r="G306" s="15" t="n">
        <v>246270</v>
      </c>
      <c r="H306" s="15" t="n">
        <v>157240</v>
      </c>
      <c r="I306" s="16" t="n">
        <f aca="false">H306/G306</f>
        <v>0.638486214317619</v>
      </c>
      <c r="J306" s="15" t="n">
        <f aca="false">(H306-F306)</f>
        <v>41876.481319972</v>
      </c>
      <c r="K306" s="10" t="n">
        <f aca="false">J306/F306</f>
        <v>0.362995874251378</v>
      </c>
    </row>
    <row r="307" customFormat="false" ht="15" hidden="false" customHeight="false" outlineLevel="0" collapsed="false">
      <c r="A307" s="14" t="s">
        <v>942</v>
      </c>
      <c r="B307" s="14" t="s">
        <v>943</v>
      </c>
      <c r="C307" s="14" t="s">
        <v>944</v>
      </c>
      <c r="D307" s="0" t="s">
        <v>908</v>
      </c>
      <c r="E307" s="15" t="n">
        <v>169374</v>
      </c>
      <c r="F307" s="15" t="n">
        <v>70757.2537302045</v>
      </c>
      <c r="G307" s="15" t="n">
        <v>182493</v>
      </c>
      <c r="H307" s="15" t="n">
        <v>100504</v>
      </c>
      <c r="I307" s="16" t="n">
        <f aca="false">H307/G307</f>
        <v>0.550727973127736</v>
      </c>
      <c r="J307" s="15" t="n">
        <f aca="false">(H307-F307)</f>
        <v>29746.7462697956</v>
      </c>
      <c r="K307" s="10" t="n">
        <f aca="false">J307/F307</f>
        <v>0.420405607928469</v>
      </c>
    </row>
    <row r="308" customFormat="false" ht="15" hidden="false" customHeight="false" outlineLevel="0" collapsed="false">
      <c r="A308" s="14" t="s">
        <v>945</v>
      </c>
      <c r="B308" s="14" t="s">
        <v>946</v>
      </c>
      <c r="C308" s="14" t="s">
        <v>947</v>
      </c>
      <c r="D308" s="0" t="s">
        <v>908</v>
      </c>
      <c r="E308" s="15" t="n">
        <v>221251</v>
      </c>
      <c r="F308" s="15" t="n">
        <v>120566.108292298</v>
      </c>
      <c r="G308" s="15" t="n">
        <v>254926</v>
      </c>
      <c r="H308" s="15" t="n">
        <v>166502</v>
      </c>
      <c r="I308" s="16" t="n">
        <f aca="false">H308/G308</f>
        <v>0.653138557856005</v>
      </c>
      <c r="J308" s="15" t="n">
        <f aca="false">(H308-F308)</f>
        <v>45935.8917077023</v>
      </c>
      <c r="K308" s="10" t="n">
        <f aca="false">J308/F308</f>
        <v>0.381001695736387</v>
      </c>
    </row>
    <row r="309" customFormat="false" ht="15" hidden="false" customHeight="false" outlineLevel="0" collapsed="false">
      <c r="A309" s="14" t="s">
        <v>948</v>
      </c>
      <c r="B309" s="14" t="s">
        <v>949</v>
      </c>
      <c r="C309" s="14" t="s">
        <v>950</v>
      </c>
      <c r="D309" s="0" t="s">
        <v>908</v>
      </c>
      <c r="E309" s="15" t="n">
        <v>210044</v>
      </c>
      <c r="F309" s="15" t="n">
        <v>105570.593708723</v>
      </c>
      <c r="G309" s="15" t="n">
        <v>239056</v>
      </c>
      <c r="H309" s="15" t="n">
        <v>165230</v>
      </c>
      <c r="I309" s="16" t="n">
        <f aca="false">H309/G309</f>
        <v>0.691176962720032</v>
      </c>
      <c r="J309" s="15" t="n">
        <f aca="false">(H309-F309)</f>
        <v>59659.4062912774</v>
      </c>
      <c r="K309" s="10" t="n">
        <f aca="false">J309/F309</f>
        <v>0.565113865475479</v>
      </c>
    </row>
    <row r="310" customFormat="false" ht="15" hidden="false" customHeight="false" outlineLevel="0" collapsed="false">
      <c r="A310" s="14" t="s">
        <v>951</v>
      </c>
      <c r="B310" s="14" t="s">
        <v>952</v>
      </c>
      <c r="C310" s="14" t="s">
        <v>953</v>
      </c>
      <c r="D310" s="0" t="s">
        <v>908</v>
      </c>
      <c r="E310" s="15" t="n">
        <v>224717</v>
      </c>
      <c r="F310" s="15" t="n">
        <v>18572.9572646971</v>
      </c>
      <c r="G310" s="15" t="n">
        <v>237232</v>
      </c>
      <c r="H310" s="15" t="n">
        <v>39617</v>
      </c>
      <c r="I310" s="16" t="n">
        <f aca="false">H310/G310</f>
        <v>0.1669968638295</v>
      </c>
      <c r="J310" s="15" t="n">
        <f aca="false">(H310-F310)</f>
        <v>21044.0427353029</v>
      </c>
      <c r="K310" s="10" t="n">
        <f aca="false">J310/F310</f>
        <v>1.13304749671195</v>
      </c>
    </row>
    <row r="311" customFormat="false" ht="15" hidden="false" customHeight="false" outlineLevel="0" collapsed="false">
      <c r="A311" s="14" t="s">
        <v>954</v>
      </c>
      <c r="B311" s="14" t="s">
        <v>955</v>
      </c>
      <c r="C311" s="14" t="s">
        <v>956</v>
      </c>
      <c r="D311" s="0" t="s">
        <v>908</v>
      </c>
      <c r="E311" s="15" t="n">
        <v>245616</v>
      </c>
      <c r="F311" s="15" t="n">
        <v>68252.0360760696</v>
      </c>
      <c r="G311" s="15" t="n">
        <v>273936</v>
      </c>
      <c r="H311" s="15" t="n">
        <v>131020</v>
      </c>
      <c r="I311" s="16" t="n">
        <f aca="false">H311/G311</f>
        <v>0.478286899129724</v>
      </c>
      <c r="J311" s="15" t="n">
        <f aca="false">(H311-F311)</f>
        <v>62767.9639239304</v>
      </c>
      <c r="K311" s="10" t="n">
        <f aca="false">J311/F311</f>
        <v>0.919649691534081</v>
      </c>
    </row>
    <row r="312" customFormat="false" ht="15" hidden="false" customHeight="false" outlineLevel="0" collapsed="false">
      <c r="A312" s="14" t="s">
        <v>957</v>
      </c>
      <c r="B312" s="14" t="s">
        <v>958</v>
      </c>
      <c r="C312" s="14" t="s">
        <v>959</v>
      </c>
      <c r="D312" s="0" t="s">
        <v>908</v>
      </c>
      <c r="E312" s="15" t="n">
        <v>215976</v>
      </c>
      <c r="F312" s="15" t="n">
        <v>95758.8478000037</v>
      </c>
      <c r="G312" s="15" t="n">
        <v>253957</v>
      </c>
      <c r="H312" s="15" t="n">
        <v>157693</v>
      </c>
      <c r="I312" s="16" t="n">
        <f aca="false">H312/G312</f>
        <v>0.620943703067842</v>
      </c>
      <c r="J312" s="15" t="n">
        <f aca="false">(H312-F312)</f>
        <v>61934.1521999963</v>
      </c>
      <c r="K312" s="10" t="n">
        <f aca="false">J312/F312</f>
        <v>0.646772111641823</v>
      </c>
    </row>
    <row r="313" customFormat="false" ht="15" hidden="false" customHeight="false" outlineLevel="0" collapsed="false">
      <c r="A313" s="14" t="s">
        <v>960</v>
      </c>
      <c r="B313" s="14" t="s">
        <v>961</v>
      </c>
      <c r="C313" s="14" t="s">
        <v>962</v>
      </c>
      <c r="D313" s="0" t="s">
        <v>908</v>
      </c>
      <c r="E313" s="15" t="n">
        <v>179387</v>
      </c>
      <c r="F313" s="15" t="n">
        <v>77294.1695045763</v>
      </c>
      <c r="G313" s="15" t="n">
        <v>206125</v>
      </c>
      <c r="H313" s="15" t="n">
        <v>107803</v>
      </c>
      <c r="I313" s="16" t="n">
        <f aca="false">H313/G313</f>
        <v>0.522998180715585</v>
      </c>
      <c r="J313" s="15" t="n">
        <f aca="false">(H313-F313)</f>
        <v>30508.8304954237</v>
      </c>
      <c r="K313" s="10" t="n">
        <f aca="false">J313/F313</f>
        <v>0.394710632004622</v>
      </c>
    </row>
    <row r="314" customFormat="false" ht="15" hidden="false" customHeight="false" outlineLevel="0" collapsed="false">
      <c r="A314" s="14" t="s">
        <v>963</v>
      </c>
      <c r="B314" s="14" t="s">
        <v>964</v>
      </c>
      <c r="C314" s="14" t="s">
        <v>965</v>
      </c>
      <c r="D314" s="0" t="s">
        <v>908</v>
      </c>
      <c r="E314" s="15" t="n">
        <v>162199</v>
      </c>
      <c r="F314" s="15" t="n">
        <v>80967.231588202</v>
      </c>
      <c r="G314" s="15" t="n">
        <v>158649</v>
      </c>
      <c r="H314" s="15" t="n">
        <v>96378</v>
      </c>
      <c r="I314" s="16" t="n">
        <f aca="false">H314/G314</f>
        <v>0.607492010665053</v>
      </c>
      <c r="J314" s="15" t="n">
        <f aca="false">(H314-F314)</f>
        <v>15410.768411798</v>
      </c>
      <c r="K314" s="10" t="n">
        <f aca="false">J314/F314</f>
        <v>0.190333399197554</v>
      </c>
    </row>
    <row r="315" customFormat="false" ht="15" hidden="false" customHeight="false" outlineLevel="0" collapsed="false">
      <c r="A315" s="14" t="s">
        <v>966</v>
      </c>
      <c r="B315" s="14" t="s">
        <v>967</v>
      </c>
      <c r="C315" s="14" t="s">
        <v>968</v>
      </c>
      <c r="D315" s="0" t="s">
        <v>908</v>
      </c>
      <c r="E315" s="15" t="n">
        <v>149045</v>
      </c>
      <c r="F315" s="15" t="n">
        <v>36170.2566971224</v>
      </c>
      <c r="G315" s="15" t="n">
        <v>160060</v>
      </c>
      <c r="H315" s="15" t="n">
        <v>59045</v>
      </c>
      <c r="I315" s="16" t="n">
        <f aca="false">H315/G315</f>
        <v>0.368892915156816</v>
      </c>
      <c r="J315" s="15" t="n">
        <f aca="false">(H315-F315)</f>
        <v>22874.7433028776</v>
      </c>
      <c r="K315" s="10" t="n">
        <f aca="false">J315/F315</f>
        <v>0.632418605552707</v>
      </c>
    </row>
    <row r="316" customFormat="false" ht="15" hidden="false" customHeight="false" outlineLevel="0" collapsed="false">
      <c r="A316" s="14" t="s">
        <v>969</v>
      </c>
      <c r="B316" s="14" t="s">
        <v>970</v>
      </c>
      <c r="C316" s="14" t="s">
        <v>971</v>
      </c>
      <c r="D316" s="0" t="s">
        <v>908</v>
      </c>
      <c r="E316" s="15" t="n">
        <v>273372</v>
      </c>
      <c r="F316" s="15" t="n">
        <v>136613.367950685</v>
      </c>
      <c r="G316" s="15" t="n">
        <v>303086</v>
      </c>
      <c r="H316" s="15" t="n">
        <v>184836</v>
      </c>
      <c r="I316" s="16" t="n">
        <f aca="false">H316/G316</f>
        <v>0.60984671017467</v>
      </c>
      <c r="J316" s="15" t="n">
        <f aca="false">(H316-F316)</f>
        <v>48222.6320493147</v>
      </c>
      <c r="K316" s="10" t="n">
        <f aca="false">J316/F316</f>
        <v>0.352986188487221</v>
      </c>
    </row>
    <row r="317" customFormat="false" ht="15" hidden="false" customHeight="false" outlineLevel="0" collapsed="false">
      <c r="A317" s="14" t="s">
        <v>972</v>
      </c>
      <c r="B317" s="14" t="s">
        <v>973</v>
      </c>
      <c r="C317" s="14" t="s">
        <v>974</v>
      </c>
      <c r="D317" s="0" t="s">
        <v>908</v>
      </c>
      <c r="E317" s="15" t="n">
        <v>254336</v>
      </c>
      <c r="F317" s="15" t="n">
        <v>109634.493969784</v>
      </c>
      <c r="G317" s="15" t="n">
        <v>275885</v>
      </c>
      <c r="H317" s="15" t="n">
        <v>161439</v>
      </c>
      <c r="I317" s="16" t="n">
        <f aca="false">H317/G317</f>
        <v>0.5851677329322</v>
      </c>
      <c r="J317" s="15" t="n">
        <f aca="false">(H317-F317)</f>
        <v>51804.5060302162</v>
      </c>
      <c r="K317" s="10" t="n">
        <f aca="false">J317/F317</f>
        <v>0.472520136267459</v>
      </c>
    </row>
    <row r="318" customFormat="false" ht="15" hidden="false" customHeight="false" outlineLevel="0" collapsed="false">
      <c r="A318" s="14" t="s">
        <v>975</v>
      </c>
      <c r="B318" s="14" t="s">
        <v>976</v>
      </c>
      <c r="C318" s="14" t="s">
        <v>977</v>
      </c>
      <c r="D318" s="0" t="s">
        <v>908</v>
      </c>
      <c r="E318" s="15" t="n">
        <v>191106</v>
      </c>
      <c r="F318" s="15" t="n">
        <v>68968.619998808</v>
      </c>
      <c r="G318" s="15" t="n">
        <v>199693</v>
      </c>
      <c r="H318" s="15" t="n">
        <v>103035</v>
      </c>
      <c r="I318" s="16" t="n">
        <f aca="false">H318/G318</f>
        <v>0.515967009359367</v>
      </c>
      <c r="J318" s="15" t="n">
        <f aca="false">(H318-F318)</f>
        <v>34066.380001192</v>
      </c>
      <c r="K318" s="10" t="n">
        <f aca="false">J318/F318</f>
        <v>0.49394028765228</v>
      </c>
    </row>
    <row r="319" customFormat="false" ht="15" hidden="false" customHeight="false" outlineLevel="0" collapsed="false">
      <c r="A319" s="14" t="s">
        <v>978</v>
      </c>
      <c r="B319" s="14" t="s">
        <v>979</v>
      </c>
      <c r="C319" s="14" t="s">
        <v>980</v>
      </c>
      <c r="D319" s="0" t="s">
        <v>908</v>
      </c>
      <c r="E319" s="15" t="n">
        <v>249411</v>
      </c>
      <c r="F319" s="15" t="n">
        <v>165568.525251294</v>
      </c>
      <c r="G319" s="15" t="n">
        <v>307984</v>
      </c>
      <c r="H319" s="15" t="n">
        <v>256468</v>
      </c>
      <c r="I319" s="16" t="n">
        <f aca="false">H319/G319</f>
        <v>0.832731570471193</v>
      </c>
      <c r="J319" s="15" t="n">
        <f aca="false">(H319-F319)</f>
        <v>90899.4747487062</v>
      </c>
      <c r="K319" s="10" t="n">
        <f aca="false">J319/F319</f>
        <v>0.549014220007953</v>
      </c>
    </row>
    <row r="320" customFormat="false" ht="15" hidden="false" customHeight="false" outlineLevel="0" collapsed="false">
      <c r="A320" s="14" t="s">
        <v>981</v>
      </c>
      <c r="B320" s="14" t="s">
        <v>982</v>
      </c>
      <c r="C320" s="14" t="s">
        <v>983</v>
      </c>
      <c r="D320" s="0" t="s">
        <v>908</v>
      </c>
      <c r="E320" s="15" t="n">
        <v>241893</v>
      </c>
      <c r="F320" s="15" t="n">
        <v>103523.190674655</v>
      </c>
      <c r="G320" s="15" t="n">
        <v>278970</v>
      </c>
      <c r="H320" s="15" t="n">
        <v>182717</v>
      </c>
      <c r="I320" s="16" t="n">
        <f aca="false">H320/G320</f>
        <v>0.654970068466143</v>
      </c>
      <c r="J320" s="15" t="n">
        <f aca="false">(H320-F320)</f>
        <v>79193.809325345</v>
      </c>
      <c r="K320" s="10" t="n">
        <f aca="false">J320/F320</f>
        <v>0.764986171786662</v>
      </c>
    </row>
    <row r="321" customFormat="false" ht="15" hidden="false" customHeight="false" outlineLevel="0" collapsed="false">
      <c r="A321" s="14" t="s">
        <v>984</v>
      </c>
      <c r="B321" s="14" t="s">
        <v>985</v>
      </c>
      <c r="C321" s="14" t="s">
        <v>986</v>
      </c>
      <c r="D321" s="0" t="s">
        <v>908</v>
      </c>
      <c r="E321" s="15" t="n">
        <v>174311</v>
      </c>
      <c r="F321" s="15" t="n">
        <v>37378.6455844817</v>
      </c>
      <c r="G321" s="15" t="n">
        <v>186990</v>
      </c>
      <c r="H321" s="15" t="n">
        <v>53408</v>
      </c>
      <c r="I321" s="16" t="n">
        <f aca="false">H321/G321</f>
        <v>0.285619551847692</v>
      </c>
      <c r="J321" s="15" t="n">
        <f aca="false">(H321-F321)</f>
        <v>16029.3544155183</v>
      </c>
      <c r="K321" s="10" t="n">
        <f aca="false">J321/F321</f>
        <v>0.428837218814935</v>
      </c>
    </row>
    <row r="322" customFormat="false" ht="15" hidden="false" customHeight="false" outlineLevel="0" collapsed="false">
      <c r="A322" s="14" t="s">
        <v>987</v>
      </c>
      <c r="B322" s="14" t="s">
        <v>988</v>
      </c>
      <c r="C322" s="14" t="s">
        <v>989</v>
      </c>
      <c r="D322" s="0" t="s">
        <v>908</v>
      </c>
      <c r="E322" s="15" t="n">
        <v>256712</v>
      </c>
      <c r="F322" s="15" t="n">
        <v>122469.782269164</v>
      </c>
      <c r="G322" s="15" t="n">
        <v>288283</v>
      </c>
      <c r="H322" s="15" t="n">
        <v>173749</v>
      </c>
      <c r="I322" s="16" t="n">
        <f aca="false">H322/G322</f>
        <v>0.602702899581314</v>
      </c>
      <c r="J322" s="15" t="n">
        <f aca="false">(H322-F322)</f>
        <v>51279.2177308364</v>
      </c>
      <c r="K322" s="10" t="n">
        <f aca="false">J322/F322</f>
        <v>0.418709144253519</v>
      </c>
    </row>
    <row r="323" customFormat="false" ht="15" hidden="false" customHeight="false" outlineLevel="0" collapsed="false">
      <c r="A323" s="14" t="s">
        <v>990</v>
      </c>
      <c r="B323" s="14" t="s">
        <v>991</v>
      </c>
      <c r="C323" s="14" t="s">
        <v>992</v>
      </c>
      <c r="D323" s="0" t="s">
        <v>908</v>
      </c>
      <c r="E323" s="15" t="n">
        <v>181461</v>
      </c>
      <c r="F323" s="15" t="n">
        <v>30044.3660061203</v>
      </c>
      <c r="G323" s="15" t="n">
        <v>190146</v>
      </c>
      <c r="H323" s="15" t="n">
        <v>55292</v>
      </c>
      <c r="I323" s="16" t="n">
        <f aca="false">H323/G323</f>
        <v>0.290787079402144</v>
      </c>
      <c r="J323" s="15" t="n">
        <f aca="false">(H323-F323)</f>
        <v>25247.6339938797</v>
      </c>
      <c r="K323" s="10" t="n">
        <f aca="false">J323/F323</f>
        <v>0.840345041354393</v>
      </c>
    </row>
    <row r="324" customFormat="false" ht="15" hidden="false" customHeight="false" outlineLevel="0" collapsed="false">
      <c r="A324" s="14" t="s">
        <v>993</v>
      </c>
      <c r="B324" s="14" t="s">
        <v>994</v>
      </c>
      <c r="C324" s="14" t="s">
        <v>995</v>
      </c>
      <c r="D324" s="0" t="s">
        <v>908</v>
      </c>
      <c r="E324" s="15" t="n">
        <v>201090</v>
      </c>
      <c r="F324" s="15" t="n">
        <v>114410.242139071</v>
      </c>
      <c r="G324" s="15" t="n">
        <v>254096</v>
      </c>
      <c r="H324" s="15" t="n">
        <v>174865</v>
      </c>
      <c r="I324" s="16" t="n">
        <f aca="false">H324/G324</f>
        <v>0.688184780555381</v>
      </c>
      <c r="J324" s="15" t="n">
        <f aca="false">(H324-F324)</f>
        <v>60454.7578609292</v>
      </c>
      <c r="K324" s="10" t="n">
        <f aca="false">J324/F324</f>
        <v>0.528403373077767</v>
      </c>
    </row>
    <row r="325" customFormat="false" ht="15" hidden="false" customHeight="false" outlineLevel="0" collapsed="false">
      <c r="A325" s="14" t="s">
        <v>996</v>
      </c>
      <c r="B325" s="14" t="s">
        <v>997</v>
      </c>
      <c r="C325" s="14" t="s">
        <v>998</v>
      </c>
      <c r="D325" s="0" t="s">
        <v>908</v>
      </c>
      <c r="E325" s="15" t="n">
        <v>222015</v>
      </c>
      <c r="F325" s="15" t="n">
        <v>98658.0246603782</v>
      </c>
      <c r="G325" s="15" t="n">
        <v>258249</v>
      </c>
      <c r="H325" s="15" t="n">
        <v>165250</v>
      </c>
      <c r="I325" s="16" t="n">
        <f aca="false">H325/G325</f>
        <v>0.639886311273229</v>
      </c>
      <c r="J325" s="15" t="n">
        <f aca="false">(H325-F325)</f>
        <v>66591.9753396218</v>
      </c>
      <c r="K325" s="10" t="n">
        <f aca="false">J325/F325</f>
        <v>0.674977788870789</v>
      </c>
    </row>
    <row r="326" customFormat="false" ht="15" hidden="false" customHeight="false" outlineLevel="0" collapsed="false">
      <c r="A326" s="14" t="s">
        <v>999</v>
      </c>
      <c r="B326" s="14" t="s">
        <v>1000</v>
      </c>
      <c r="C326" s="14" t="s">
        <v>1001</v>
      </c>
      <c r="D326" s="0" t="s">
        <v>908</v>
      </c>
      <c r="E326" s="15" t="n">
        <v>271742</v>
      </c>
      <c r="F326" s="15" t="n">
        <v>94998.5412112547</v>
      </c>
      <c r="G326" s="15" t="n">
        <v>306995</v>
      </c>
      <c r="H326" s="15" t="n">
        <v>143256</v>
      </c>
      <c r="I326" s="16" t="n">
        <f aca="false">H326/G326</f>
        <v>0.466639521816316</v>
      </c>
      <c r="J326" s="15" t="n">
        <f aca="false">(H326-F326)</f>
        <v>48257.4587887453</v>
      </c>
      <c r="K326" s="10" t="n">
        <f aca="false">J326/F326</f>
        <v>0.507981050797738</v>
      </c>
    </row>
    <row r="327" customFormat="false" ht="15" hidden="false" customHeight="false" outlineLevel="0" collapsed="false">
      <c r="A327" s="14" t="s">
        <v>1002</v>
      </c>
      <c r="B327" s="14" t="s">
        <v>1003</v>
      </c>
      <c r="C327" s="14" t="s">
        <v>1004</v>
      </c>
      <c r="D327" s="0" t="s">
        <v>908</v>
      </c>
      <c r="E327" s="15" t="n">
        <v>203329</v>
      </c>
      <c r="F327" s="15" t="n">
        <v>104490.476736427</v>
      </c>
      <c r="G327" s="15" t="n">
        <v>219396</v>
      </c>
      <c r="H327" s="15" t="n">
        <v>142062</v>
      </c>
      <c r="I327" s="16" t="n">
        <f aca="false">H327/G327</f>
        <v>0.647514084121862</v>
      </c>
      <c r="J327" s="15" t="n">
        <f aca="false">(H327-F327)</f>
        <v>37571.5232635729</v>
      </c>
      <c r="K327" s="10" t="n">
        <f aca="false">J327/F327</f>
        <v>0.359568875911491</v>
      </c>
    </row>
    <row r="328" customFormat="false" ht="15" hidden="false" customHeight="false" outlineLevel="0" collapsed="false">
      <c r="A328" s="14" t="s">
        <v>1005</v>
      </c>
      <c r="B328" s="14" t="s">
        <v>1006</v>
      </c>
      <c r="C328" s="14" t="s">
        <v>1007</v>
      </c>
      <c r="D328" s="0" t="s">
        <v>1008</v>
      </c>
      <c r="E328" s="15" t="n">
        <v>67806</v>
      </c>
      <c r="F328" s="15" t="n">
        <v>1888.27153951362</v>
      </c>
      <c r="G328" s="15" t="n">
        <v>69751</v>
      </c>
      <c r="H328" s="15" t="n">
        <v>2402</v>
      </c>
      <c r="I328" s="16" t="n">
        <f aca="false">H328/G328</f>
        <v>0.0344367822683546</v>
      </c>
      <c r="J328" s="15" t="n">
        <f aca="false">(H328-F328)</f>
        <v>513.728460486376</v>
      </c>
      <c r="K328" s="10" t="n">
        <f aca="false">J328/F328</f>
        <v>0.272062809683983</v>
      </c>
    </row>
    <row r="329" customFormat="false" ht="15" hidden="false" customHeight="false" outlineLevel="0" collapsed="false">
      <c r="A329" s="14" t="s">
        <v>1009</v>
      </c>
      <c r="B329" s="14" t="s">
        <v>1010</v>
      </c>
      <c r="C329" s="14" t="s">
        <v>1011</v>
      </c>
      <c r="D329" s="0" t="s">
        <v>1008</v>
      </c>
      <c r="E329" s="15" t="n">
        <v>116844</v>
      </c>
      <c r="F329" s="15" t="n">
        <v>4034.07208657329</v>
      </c>
      <c r="G329" s="15" t="n">
        <v>121874</v>
      </c>
      <c r="H329" s="15" t="n">
        <v>6802</v>
      </c>
      <c r="I329" s="16" t="n">
        <f aca="false">H329/G329</f>
        <v>0.0558117399937641</v>
      </c>
      <c r="J329" s="15" t="n">
        <f aca="false">(H329-F329)</f>
        <v>2767.92791342671</v>
      </c>
      <c r="K329" s="10" t="n">
        <f aca="false">J329/F329</f>
        <v>0.686137444751986</v>
      </c>
    </row>
    <row r="330" customFormat="false" ht="15" hidden="false" customHeight="false" outlineLevel="0" collapsed="false">
      <c r="A330" s="14" t="s">
        <v>1012</v>
      </c>
      <c r="B330" s="14" t="s">
        <v>1013</v>
      </c>
      <c r="C330" s="14" t="s">
        <v>1014</v>
      </c>
      <c r="D330" s="0" t="s">
        <v>1008</v>
      </c>
      <c r="E330" s="15" t="n">
        <v>109674</v>
      </c>
      <c r="F330" s="15" t="n">
        <v>3583.28878790229</v>
      </c>
      <c r="G330" s="15" t="n">
        <v>115228</v>
      </c>
      <c r="H330" s="15" t="n">
        <v>5317</v>
      </c>
      <c r="I330" s="16" t="n">
        <f aca="false">H330/G330</f>
        <v>0.0461432985038359</v>
      </c>
      <c r="J330" s="15" t="n">
        <f aca="false">(H330-F330)</f>
        <v>1733.71121209771</v>
      </c>
      <c r="K330" s="10" t="n">
        <f aca="false">J330/F330</f>
        <v>0.483832399428976</v>
      </c>
    </row>
    <row r="331" customFormat="false" ht="15" hidden="false" customHeight="false" outlineLevel="0" collapsed="false">
      <c r="A331" s="14" t="s">
        <v>1015</v>
      </c>
      <c r="B331" s="14" t="s">
        <v>1016</v>
      </c>
      <c r="C331" s="14" t="s">
        <v>1017</v>
      </c>
      <c r="D331" s="0" t="s">
        <v>1008</v>
      </c>
      <c r="E331" s="15" t="n">
        <v>93070</v>
      </c>
      <c r="F331" s="15" t="n">
        <v>2606.71386372153</v>
      </c>
      <c r="G331" s="15" t="n">
        <v>93734</v>
      </c>
      <c r="H331" s="15" t="n">
        <v>4153</v>
      </c>
      <c r="I331" s="16" t="n">
        <f aca="false">H331/G331</f>
        <v>0.0443062282629569</v>
      </c>
      <c r="J331" s="15" t="n">
        <f aca="false">(H331-F331)</f>
        <v>1546.28613627847</v>
      </c>
      <c r="K331" s="10" t="n">
        <f aca="false">J331/F331</f>
        <v>0.593193659572167</v>
      </c>
    </row>
    <row r="332" customFormat="false" ht="15" hidden="false" customHeight="false" outlineLevel="0" collapsed="false">
      <c r="A332" s="14" t="s">
        <v>1018</v>
      </c>
      <c r="B332" s="14" t="s">
        <v>1019</v>
      </c>
      <c r="C332" s="14" t="s">
        <v>1020</v>
      </c>
      <c r="D332" s="0" t="s">
        <v>1008</v>
      </c>
      <c r="E332" s="15" t="n">
        <v>148629</v>
      </c>
      <c r="F332" s="15" t="n">
        <v>3432.79069985676</v>
      </c>
      <c r="G332" s="15" t="n">
        <v>152506</v>
      </c>
      <c r="H332" s="15" t="n">
        <v>6321</v>
      </c>
      <c r="I332" s="16" t="n">
        <f aca="false">H332/G332</f>
        <v>0.0414475496046057</v>
      </c>
      <c r="J332" s="15" t="n">
        <f aca="false">(H332-F332)</f>
        <v>2888.20930014324</v>
      </c>
      <c r="K332" s="10" t="n">
        <f aca="false">J332/F332</f>
        <v>0.841358985347914</v>
      </c>
    </row>
    <row r="333" customFormat="false" ht="15" hidden="false" customHeight="false" outlineLevel="0" collapsed="false">
      <c r="A333" s="14" t="s">
        <v>1021</v>
      </c>
      <c r="B333" s="14" t="s">
        <v>1022</v>
      </c>
      <c r="C333" s="14" t="s">
        <v>1023</v>
      </c>
      <c r="D333" s="0" t="s">
        <v>1008</v>
      </c>
      <c r="E333" s="15" t="n">
        <v>128540</v>
      </c>
      <c r="F333" s="15" t="n">
        <v>3360.11502728087</v>
      </c>
      <c r="G333" s="15" t="n">
        <v>134844</v>
      </c>
      <c r="H333" s="15" t="n">
        <v>9367</v>
      </c>
      <c r="I333" s="16" t="n">
        <f aca="false">H333/G333</f>
        <v>0.0694654563792234</v>
      </c>
      <c r="J333" s="15" t="n">
        <f aca="false">(H333-F333)</f>
        <v>6006.88497271913</v>
      </c>
      <c r="K333" s="10" t="n">
        <f aca="false">J333/F333</f>
        <v>1.78770218398747</v>
      </c>
    </row>
    <row r="334" customFormat="false" ht="15" hidden="false" customHeight="false" outlineLevel="0" collapsed="false">
      <c r="A334" s="14" t="s">
        <v>1024</v>
      </c>
      <c r="B334" s="14" t="s">
        <v>1025</v>
      </c>
      <c r="C334" s="14" t="s">
        <v>1026</v>
      </c>
      <c r="D334" s="0" t="s">
        <v>1008</v>
      </c>
      <c r="E334" s="15" t="n">
        <v>75417</v>
      </c>
      <c r="F334" s="15" t="n">
        <v>3162.59136674379</v>
      </c>
      <c r="G334" s="15" t="n">
        <v>75922</v>
      </c>
      <c r="H334" s="15" t="n">
        <v>5205</v>
      </c>
      <c r="I334" s="16" t="n">
        <f aca="false">H334/G334</f>
        <v>0.0685572034456416</v>
      </c>
      <c r="J334" s="15" t="n">
        <f aca="false">(H334-F334)</f>
        <v>2042.40863325621</v>
      </c>
      <c r="K334" s="10" t="n">
        <f aca="false">J334/F334</f>
        <v>0.645802254041781</v>
      </c>
    </row>
    <row r="335" customFormat="false" ht="15" hidden="false" customHeight="false" outlineLevel="0" collapsed="false">
      <c r="A335" s="14" t="s">
        <v>1027</v>
      </c>
      <c r="B335" s="14" t="s">
        <v>1028</v>
      </c>
      <c r="C335" s="14" t="s">
        <v>1029</v>
      </c>
      <c r="D335" s="0" t="s">
        <v>1008</v>
      </c>
      <c r="E335" s="15" t="n">
        <v>113058</v>
      </c>
      <c r="F335" s="15" t="n">
        <v>3512.55055731545</v>
      </c>
      <c r="G335" s="15" t="n">
        <v>122439</v>
      </c>
      <c r="H335" s="15" t="n">
        <v>5347</v>
      </c>
      <c r="I335" s="16" t="n">
        <f aca="false">H335/G335</f>
        <v>0.0436707258308219</v>
      </c>
      <c r="J335" s="15" t="n">
        <f aca="false">(H335-F335)</f>
        <v>1834.44944268455</v>
      </c>
      <c r="K335" s="10" t="n">
        <f aca="false">J335/F335</f>
        <v>0.52225566942062</v>
      </c>
    </row>
    <row r="336" customFormat="false" ht="15" hidden="false" customHeight="false" outlineLevel="0" collapsed="false">
      <c r="A336" s="14" t="s">
        <v>1030</v>
      </c>
      <c r="B336" s="14" t="s">
        <v>1031</v>
      </c>
      <c r="C336" s="14" t="s">
        <v>1032</v>
      </c>
      <c r="D336" s="0" t="s">
        <v>1008</v>
      </c>
      <c r="E336" s="15" t="n">
        <v>173652</v>
      </c>
      <c r="F336" s="15" t="n">
        <v>4765.00154310694</v>
      </c>
      <c r="G336" s="15" t="n">
        <v>183777</v>
      </c>
      <c r="H336" s="15" t="n">
        <v>8186</v>
      </c>
      <c r="I336" s="16" t="n">
        <f aca="false">H336/G336</f>
        <v>0.0445431147532063</v>
      </c>
      <c r="J336" s="15" t="n">
        <f aca="false">(H336-F336)</f>
        <v>3420.99845689306</v>
      </c>
      <c r="K336" s="10" t="n">
        <f aca="false">J336/F336</f>
        <v>0.717942780489102</v>
      </c>
    </row>
    <row r="337" customFormat="false" ht="15" hidden="false" customHeight="false" outlineLevel="0" collapsed="false">
      <c r="A337" s="14" t="s">
        <v>1033</v>
      </c>
      <c r="B337" s="14" t="s">
        <v>1034</v>
      </c>
      <c r="C337" s="14" t="s">
        <v>1035</v>
      </c>
      <c r="D337" s="0" t="s">
        <v>1008</v>
      </c>
      <c r="E337" s="15" t="n">
        <v>223463</v>
      </c>
      <c r="F337" s="15" t="n">
        <v>9563.28153615547</v>
      </c>
      <c r="G337" s="15" t="n">
        <v>239023</v>
      </c>
      <c r="H337" s="15" t="n">
        <v>20368</v>
      </c>
      <c r="I337" s="16" t="n">
        <f aca="false">H337/G337</f>
        <v>0.0852135568543613</v>
      </c>
      <c r="J337" s="15" t="n">
        <f aca="false">(H337-F337)</f>
        <v>10804.7184638445</v>
      </c>
      <c r="K337" s="10" t="n">
        <f aca="false">J337/F337</f>
        <v>1.12981286005182</v>
      </c>
    </row>
    <row r="338" customFormat="false" ht="15" hidden="false" customHeight="false" outlineLevel="0" collapsed="false">
      <c r="A338" s="14" t="s">
        <v>1036</v>
      </c>
      <c r="B338" s="14" t="s">
        <v>1037</v>
      </c>
      <c r="C338" s="14" t="s">
        <v>1038</v>
      </c>
      <c r="D338" s="0" t="s">
        <v>1008</v>
      </c>
      <c r="E338" s="15" t="n">
        <v>134380</v>
      </c>
      <c r="F338" s="15" t="n">
        <v>3234.66102145608</v>
      </c>
      <c r="G338" s="15" t="n">
        <v>139812</v>
      </c>
      <c r="H338" s="15" t="n">
        <v>4362</v>
      </c>
      <c r="I338" s="16" t="n">
        <f aca="false">H338/G338</f>
        <v>0.0311990387091237</v>
      </c>
      <c r="J338" s="15" t="n">
        <f aca="false">(H338-F338)</f>
        <v>1127.33897854392</v>
      </c>
      <c r="K338" s="10" t="n">
        <f aca="false">J338/F338</f>
        <v>0.348518429308691</v>
      </c>
    </row>
    <row r="339" customFormat="false" ht="15" hidden="false" customHeight="false" outlineLevel="0" collapsed="false">
      <c r="A339" s="14" t="s">
        <v>1039</v>
      </c>
      <c r="B339" s="14" t="s">
        <v>1040</v>
      </c>
      <c r="C339" s="14" t="s">
        <v>1041</v>
      </c>
      <c r="D339" s="0" t="s">
        <v>1008</v>
      </c>
      <c r="E339" s="15" t="n">
        <v>128735</v>
      </c>
      <c r="F339" s="15" t="n">
        <v>3729.38282563138</v>
      </c>
      <c r="G339" s="15" t="n">
        <v>139178</v>
      </c>
      <c r="H339" s="15" t="n">
        <v>5522</v>
      </c>
      <c r="I339" s="16" t="n">
        <f aca="false">H339/G339</f>
        <v>0.0396758108321718</v>
      </c>
      <c r="J339" s="15" t="n">
        <f aca="false">(H339-F339)</f>
        <v>1792.61717436862</v>
      </c>
      <c r="K339" s="10" t="n">
        <f aca="false">J339/F339</f>
        <v>0.48067395013681</v>
      </c>
    </row>
    <row r="340" customFormat="false" ht="15" hidden="false" customHeight="false" outlineLevel="0" collapsed="false">
      <c r="A340" s="14" t="s">
        <v>1042</v>
      </c>
      <c r="B340" s="14" t="s">
        <v>1043</v>
      </c>
      <c r="C340" s="14" t="s">
        <v>1044</v>
      </c>
      <c r="D340" s="0" t="s">
        <v>1008</v>
      </c>
      <c r="E340" s="15" t="n">
        <v>119277</v>
      </c>
      <c r="F340" s="15" t="n">
        <v>5023.75860530929</v>
      </c>
      <c r="G340" s="15" t="n">
        <v>126336</v>
      </c>
      <c r="H340" s="15" t="n">
        <v>7124</v>
      </c>
      <c r="I340" s="16" t="n">
        <f aca="false">H340/G340</f>
        <v>0.0563893110435664</v>
      </c>
      <c r="J340" s="15" t="n">
        <f aca="false">(H340-F340)</f>
        <v>2100.24139469071</v>
      </c>
      <c r="K340" s="10" t="n">
        <f aca="false">J340/F340</f>
        <v>0.418061766039296</v>
      </c>
    </row>
    <row r="341" customFormat="false" ht="15" hidden="false" customHeight="false" outlineLevel="0" collapsed="false">
      <c r="A341" s="14" t="s">
        <v>1045</v>
      </c>
      <c r="B341" s="14" t="s">
        <v>1046</v>
      </c>
      <c r="C341" s="14" t="s">
        <v>1047</v>
      </c>
      <c r="D341" s="0" t="s">
        <v>1008</v>
      </c>
      <c r="E341" s="15" t="n">
        <v>310088</v>
      </c>
      <c r="F341" s="15" t="n">
        <v>36546.9690120066</v>
      </c>
      <c r="G341" s="15" t="n">
        <v>346090</v>
      </c>
      <c r="H341" s="15" t="n">
        <v>68292</v>
      </c>
      <c r="I341" s="16" t="n">
        <f aca="false">H341/G341</f>
        <v>0.197324395388483</v>
      </c>
      <c r="J341" s="15" t="n">
        <f aca="false">(H341-F341)</f>
        <v>31745.0309879934</v>
      </c>
      <c r="K341" s="10" t="n">
        <f aca="false">J341/F341</f>
        <v>0.868609130830094</v>
      </c>
    </row>
    <row r="342" customFormat="false" ht="15" hidden="false" customHeight="false" outlineLevel="0" collapsed="false">
      <c r="A342" s="14" t="s">
        <v>1048</v>
      </c>
      <c r="B342" s="14" t="s">
        <v>1049</v>
      </c>
      <c r="C342" s="14" t="s">
        <v>1050</v>
      </c>
      <c r="D342" s="0" t="s">
        <v>1008</v>
      </c>
      <c r="E342" s="15" t="n">
        <v>231910</v>
      </c>
      <c r="F342" s="15" t="n">
        <v>5870.73558500112</v>
      </c>
      <c r="G342" s="15" t="n">
        <v>234410</v>
      </c>
      <c r="H342" s="15" t="n">
        <v>8694</v>
      </c>
      <c r="I342" s="16" t="n">
        <f aca="false">H342/G342</f>
        <v>0.0370888613966981</v>
      </c>
      <c r="J342" s="15" t="n">
        <f aca="false">(H342-F342)</f>
        <v>2823.26441499888</v>
      </c>
      <c r="K342" s="10" t="n">
        <f aca="false">J342/F342</f>
        <v>0.480904713578298</v>
      </c>
    </row>
    <row r="343" customFormat="false" ht="15" hidden="false" customHeight="false" outlineLevel="0" collapsed="false">
      <c r="A343" s="14" t="s">
        <v>1051</v>
      </c>
      <c r="B343" s="14" t="s">
        <v>1052</v>
      </c>
      <c r="C343" s="14" t="s">
        <v>1053</v>
      </c>
      <c r="D343" s="0" t="s">
        <v>1008</v>
      </c>
      <c r="E343" s="15" t="n">
        <v>169546</v>
      </c>
      <c r="F343" s="15" t="n">
        <v>3602.76751925703</v>
      </c>
      <c r="G343" s="15" t="n">
        <v>178806</v>
      </c>
      <c r="H343" s="15" t="n">
        <v>4907</v>
      </c>
      <c r="I343" s="16" t="n">
        <f aca="false">H343/G343</f>
        <v>0.0274431506772703</v>
      </c>
      <c r="J343" s="15" t="n">
        <f aca="false">(H343-F343)</f>
        <v>1304.23248074298</v>
      </c>
      <c r="K343" s="10" t="n">
        <f aca="false">J343/F343</f>
        <v>0.362008504232307</v>
      </c>
    </row>
    <row r="344" customFormat="false" ht="15" hidden="false" customHeight="false" outlineLevel="0" collapsed="false">
      <c r="A344" s="14" t="s">
        <v>1054</v>
      </c>
      <c r="B344" s="14" t="s">
        <v>1055</v>
      </c>
      <c r="C344" s="14" t="s">
        <v>1056</v>
      </c>
      <c r="D344" s="0" t="s">
        <v>1008</v>
      </c>
      <c r="E344" s="15" t="n">
        <v>70000</v>
      </c>
      <c r="F344" s="15" t="n">
        <v>1222.88365365065</v>
      </c>
      <c r="G344" s="15" t="n">
        <v>69814</v>
      </c>
      <c r="H344" s="15" t="n">
        <v>1860</v>
      </c>
      <c r="I344" s="16" t="n">
        <f aca="false">H344/G344</f>
        <v>0.0266422207580142</v>
      </c>
      <c r="J344" s="15" t="n">
        <f aca="false">(H344-F344)</f>
        <v>637.116346349355</v>
      </c>
      <c r="K344" s="10" t="n">
        <f aca="false">J344/F344</f>
        <v>0.520995063142259</v>
      </c>
    </row>
    <row r="345" customFormat="false" ht="15" hidden="false" customHeight="false" outlineLevel="0" collapsed="false">
      <c r="A345" s="14" t="s">
        <v>1057</v>
      </c>
      <c r="B345" s="14" t="s">
        <v>1058</v>
      </c>
      <c r="C345" s="14" t="s">
        <v>1059</v>
      </c>
      <c r="D345" s="0" t="s">
        <v>1008</v>
      </c>
      <c r="E345" s="15" t="n">
        <v>90912</v>
      </c>
      <c r="F345" s="15" t="n">
        <v>1958.85550723944</v>
      </c>
      <c r="G345" s="15" t="n">
        <v>91075</v>
      </c>
      <c r="H345" s="15" t="n">
        <v>2866</v>
      </c>
      <c r="I345" s="16" t="n">
        <f aca="false">H345/G345</f>
        <v>0.0314685698600055</v>
      </c>
      <c r="J345" s="15" t="n">
        <f aca="false">(H345-F345)</f>
        <v>907.14449276056</v>
      </c>
      <c r="K345" s="10" t="n">
        <f aca="false">J345/F345</f>
        <v>0.463099238002998</v>
      </c>
    </row>
    <row r="346" customFormat="false" ht="15" hidden="false" customHeight="false" outlineLevel="0" collapsed="false">
      <c r="A346" s="14" t="s">
        <v>1060</v>
      </c>
      <c r="B346" s="14" t="s">
        <v>1061</v>
      </c>
      <c r="C346" s="14" t="s">
        <v>1062</v>
      </c>
      <c r="D346" s="0" t="s">
        <v>1008</v>
      </c>
      <c r="E346" s="15" t="n">
        <v>84984</v>
      </c>
      <c r="F346" s="15" t="n">
        <v>2426.18923874831</v>
      </c>
      <c r="G346" s="15" t="n">
        <v>91323</v>
      </c>
      <c r="H346" s="15" t="n">
        <v>3561</v>
      </c>
      <c r="I346" s="16" t="n">
        <f aca="false">H346/G346</f>
        <v>0.0389934627640354</v>
      </c>
      <c r="J346" s="15" t="n">
        <f aca="false">(H346-F346)</f>
        <v>1134.81076125169</v>
      </c>
      <c r="K346" s="10" t="n">
        <f aca="false">J346/F346</f>
        <v>0.467733820234546</v>
      </c>
    </row>
    <row r="347" customFormat="false" ht="15" hidden="false" customHeight="false" outlineLevel="0" collapsed="false">
      <c r="A347" s="14" t="s">
        <v>1063</v>
      </c>
      <c r="B347" s="14" t="s">
        <v>1064</v>
      </c>
      <c r="C347" s="14" t="s">
        <v>1065</v>
      </c>
      <c r="D347" s="0" t="s">
        <v>1008</v>
      </c>
      <c r="E347" s="15" t="n">
        <v>137642</v>
      </c>
      <c r="F347" s="15" t="n">
        <v>9546.83736679288</v>
      </c>
      <c r="G347" s="15" t="n">
        <v>145736</v>
      </c>
      <c r="H347" s="15" t="n">
        <v>18980</v>
      </c>
      <c r="I347" s="16" t="n">
        <f aca="false">H347/G347</f>
        <v>0.130235494318494</v>
      </c>
      <c r="J347" s="15" t="n">
        <f aca="false">(H347-F347)</f>
        <v>9433.16263320712</v>
      </c>
      <c r="K347" s="10" t="n">
        <f aca="false">J347/F347</f>
        <v>0.9880929433258</v>
      </c>
    </row>
    <row r="348" customFormat="false" ht="15" hidden="false" customHeight="false" outlineLevel="0" collapsed="false">
      <c r="A348" s="14" t="s">
        <v>1066</v>
      </c>
      <c r="B348" s="14" t="s">
        <v>1067</v>
      </c>
      <c r="C348" s="14" t="s">
        <v>1068</v>
      </c>
      <c r="D348" s="0" t="s">
        <v>1008</v>
      </c>
      <c r="E348" s="15" t="n">
        <v>126398</v>
      </c>
      <c r="F348" s="15" t="n">
        <v>3151.99609045257</v>
      </c>
      <c r="G348" s="15" t="n">
        <v>132976</v>
      </c>
      <c r="H348" s="15" t="n">
        <v>5203</v>
      </c>
      <c r="I348" s="16" t="n">
        <f aca="false">H348/G348</f>
        <v>0.03912736132836</v>
      </c>
      <c r="J348" s="15" t="n">
        <f aca="false">(H348-F348)</f>
        <v>2051.00390954743</v>
      </c>
      <c r="K348" s="10" t="n">
        <f aca="false">J348/F348</f>
        <v>0.650700016970183</v>
      </c>
    </row>
    <row r="349" customFormat="false" ht="15" hidden="false" customHeight="false" outlineLevel="0" collapsed="false">
      <c r="A349" s="14" t="s">
        <v>1069</v>
      </c>
      <c r="B349" s="14" t="s">
        <v>1070</v>
      </c>
      <c r="C349" s="14" t="s">
        <v>1071</v>
      </c>
      <c r="D349" s="0" t="s">
        <v>1008</v>
      </c>
      <c r="E349" s="15" t="n">
        <v>56207</v>
      </c>
      <c r="F349" s="15" t="n">
        <v>1165.60733795272</v>
      </c>
      <c r="G349" s="15" t="n">
        <v>58802</v>
      </c>
      <c r="H349" s="15" t="n">
        <v>3167</v>
      </c>
      <c r="I349" s="16" t="n">
        <f aca="false">H349/G349</f>
        <v>0.0538587122886977</v>
      </c>
      <c r="J349" s="15" t="n">
        <f aca="false">(H349-F349)</f>
        <v>2001.39266204728</v>
      </c>
      <c r="K349" s="10" t="n">
        <f aca="false">J349/F349</f>
        <v>1.71703848876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Manches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4:38Z</dcterms:created>
  <dc:creator>msrtgsj2</dc:creator>
  <dc:description/>
  <dc:language>en-US</dc:language>
  <cp:lastModifiedBy>mdehsso3</cp:lastModifiedBy>
  <dcterms:modified xsi:type="dcterms:W3CDTF">2012-12-13T16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